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A$6:$G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543">
  <si>
    <t xml:space="preserve">Sealed Bid</t>
  </si>
  <si>
    <t xml:space="preserve">ExcelFormat</t>
  </si>
  <si>
    <t xml:space="preserve">SealedBids</t>
  </si>
  <si>
    <t xml:space="preserve">Version</t>
  </si>
  <si>
    <t xml:space="preserve">Bid Name</t>
  </si>
  <si>
    <t xml:space="preserve">25-100 Lunchroom Supplies &amp; Equipment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Baster, "Turkey"/Giant Pipette, 30Ml/1Oz, 1/Each, Choice 40711NYLBSTR Or Equal</t>
  </si>
  <si>
    <t xml:space="preserve">1 - EACH</t>
  </si>
  <si>
    <t xml:space="preserve">Choice 40711NYLBSTR</t>
  </si>
  <si>
    <t xml:space="preserve">Y</t>
  </si>
  <si>
    <t xml:space="preserve">Spoons, Taster, Plastic, 3000/Case, Boardwalk BWKTASTERSPOON Or Equal</t>
  </si>
  <si>
    <t xml:space="preserve">1 - CASE</t>
  </si>
  <si>
    <t xml:space="preserve">Boardwalk BWKTASTERSPOON</t>
  </si>
  <si>
    <t xml:space="preserve">Colander,Plastic,5/Qt,W/Handles, 1/Each, Chef Craft WA31642 Or Equal</t>
  </si>
  <si>
    <t xml:space="preserve">Chef Craft WA31642</t>
  </si>
  <si>
    <t xml:space="preserve">Lunch Box, Clamshell, Shallow, Hinged, Clear,  9 x 5 x 2.25", 280/Case Eatery Essential BHC35-225 or Equal</t>
  </si>
  <si>
    <t xml:space="preserve">Eatery Essentials BHC35-225</t>
  </si>
  <si>
    <t xml:space="preserve">Bowl, Compostable, Fiber, 12 Oz 1000/Case, Primeware BL-12-NPFA No Sub</t>
  </si>
  <si>
    <t xml:space="preserve">Primeware BL-12-NPFA</t>
  </si>
  <si>
    <t xml:space="preserve">N</t>
  </si>
  <si>
    <t xml:space="preserve">Plate, Natural, 10" Round, Paper, Fiber, 500/Case, Primeware PL-10-NPFA No Sub</t>
  </si>
  <si>
    <t xml:space="preserve">Primeware PL-10-NPFA</t>
  </si>
  <si>
    <t xml:space="preserve">Portion Cup, Clear, 2Oz., Plastic, Compostable, 2400/Case, Earth Choice Yspla200Ec No Sub</t>
  </si>
  <si>
    <t xml:space="preserve">Earth Choice YSPLA200EC</t>
  </si>
  <si>
    <t xml:space="preserve">Wrap Plastic,12"X2000` 1/Roll, Victoria Bay 12X2M Or Equal</t>
  </si>
  <si>
    <t xml:space="preserve">1 - ROLL</t>
  </si>
  <si>
    <t xml:space="preserve">Victoria Bay 12X2M</t>
  </si>
  <si>
    <t xml:space="preserve">Wrap,Aluminum Foil,12"X25`, 1/Roll,  Durable Packaging 9202-355 Or Equal</t>
  </si>
  <si>
    <t xml:space="preserve">Durable Packaging 9202-355</t>
  </si>
  <si>
    <t xml:space="preserve">Starch, Liquid Sta-Flo, 1/2 Gal 6/Case Dial 13101 No Sub</t>
  </si>
  <si>
    <t xml:space="preserve">Dial 13101 24538761</t>
  </si>
  <si>
    <t xml:space="preserve">Pump, Dispenser, 11" For 1Gal Jug, 1 Each Tolco 160100 or Equal</t>
  </si>
  <si>
    <t xml:space="preserve">Tolco 160100</t>
  </si>
  <si>
    <t xml:space="preserve">Napkin, Tall Fold, 7In X 13.5In, 10,000/Case, Nova TallFold Or Equal</t>
  </si>
  <si>
    <t xml:space="preserve">Nova TallFold</t>
  </si>
  <si>
    <t xml:space="preserve">Can Opener,Hand Held,Manual, 1/Each Swing-Away 407 No Sub</t>
  </si>
  <si>
    <t xml:space="preserve">Swing-Away 407</t>
  </si>
  <si>
    <t xml:space="preserve">Bowls,Mixing,Stainless Steel,1-1/2 Quart, 1/Each Choice 407SSMXB15 Or Equal</t>
  </si>
  <si>
    <t xml:space="preserve">Choice 407SSMXB15</t>
  </si>
  <si>
    <t xml:space="preserve">Bowls,Mixing,Stainless Steel,3 Quart, 1/Each Choice 407SSMXB3 Or Equal</t>
  </si>
  <si>
    <t xml:space="preserve">Choice 407SSMXB3</t>
  </si>
  <si>
    <t xml:space="preserve">Bowls,Mixing,Stainless Steel,4 Quart, 1/Each Choice 407SSMXB4 Or Equal</t>
  </si>
  <si>
    <t xml:space="preserve">Choice 407SSMXB4</t>
  </si>
  <si>
    <t xml:space="preserve">Bowls,Mixing,Stainless Steel,5 Quart, 1/Each Choice 407SSMXB5 Or Equal</t>
  </si>
  <si>
    <t xml:space="preserve">Choice 407SSMXB5</t>
  </si>
  <si>
    <t xml:space="preserve">Bowls,Mixing,Stainless Steel,8 Quart, 1/Each Choice 407SSMXB8 Or Equal</t>
  </si>
  <si>
    <t xml:space="preserve">Choice 407SSMXB8</t>
  </si>
  <si>
    <t xml:space="preserve">Bowls,Mixing,Stainless Steel,13 Quart, 1/Each Choice 407SSMXB13 Or Equal</t>
  </si>
  <si>
    <t xml:space="preserve">Choice 407SSMXB13</t>
  </si>
  <si>
    <t xml:space="preserve">Bowls,Mixing,Stainless Steel,16 Quart, 1/Each Choice 407SSMXB16 Or Equal</t>
  </si>
  <si>
    <t xml:space="preserve">Choice 407SSMXB16</t>
  </si>
  <si>
    <t xml:space="preserve">Bowl,Salad,Pebbled,Clear,15", 1/Each, Cambro Psb15176 No Sub</t>
  </si>
  <si>
    <t xml:space="preserve">Cambro Psb15176</t>
  </si>
  <si>
    <t xml:space="preserve">Board,Cutting,18"X24",Polyethylene, 1/Each Choice 40724185WH Or Equal</t>
  </si>
  <si>
    <t xml:space="preserve">Choice 40724185WH</t>
  </si>
  <si>
    <t xml:space="preserve">Whip,French,Stainless Steel,Rigid, 16", 1/Each Choice 407FW16 Or Equal</t>
  </si>
  <si>
    <t xml:space="preserve">Choice 407FW16</t>
  </si>
  <si>
    <t xml:space="preserve">Whip,Piano,Stainless Steel,Flex, 12", 1/Each Choice 407PW12 Or Equal</t>
  </si>
  <si>
    <t xml:space="preserve">Choice 407PW12</t>
  </si>
  <si>
    <t xml:space="preserve">Whip,Pianos,Stainless Steel,Flex, 18", 1/Each Choice 407PW18 Or Equal</t>
  </si>
  <si>
    <t xml:space="preserve">Choice 407PW18</t>
  </si>
  <si>
    <t xml:space="preserve">Thermometer,Probe,0-220 Degre Farenh, 1/Each, Choice 914T220 Or Equal</t>
  </si>
  <si>
    <t xml:space="preserve">Choice 914T220</t>
  </si>
  <si>
    <t xml:space="preserve">Tongs,Stainless Steel, 7", 1/Each Thunder Group 407HDUT7 Or Equal</t>
  </si>
  <si>
    <t xml:space="preserve">Thunder Group 407HDUT7</t>
  </si>
  <si>
    <t xml:space="preserve">Tongs, Stainless Steel, Scalloped Edge, Spring 9", 1/Each, Thunder Group 407HDUT9 Or Equal</t>
  </si>
  <si>
    <t xml:space="preserve">Thunder Group 407HDUT9</t>
  </si>
  <si>
    <t xml:space="preserve">Tongs,Stainless Steel,Scalloped Edge,Spring 12", 1/Each, Thunder Group 407HDUT12 Or Equal</t>
  </si>
  <si>
    <t xml:space="preserve">Thunder Group 407HDUT12</t>
  </si>
  <si>
    <t xml:space="preserve">Tongs, Salad Bar, 6" Clear, 1/Each, Cambro Tg6135 No Sub</t>
  </si>
  <si>
    <t xml:space="preserve">Cambro Tg6135</t>
  </si>
  <si>
    <t xml:space="preserve">Tongs, Salad Bar, 9 Inch Clear, 1/Each, Cambro Tg9135 No Sub</t>
  </si>
  <si>
    <t xml:space="preserve">Cambro Tg9135</t>
  </si>
  <si>
    <t xml:space="preserve">Scoop, Utility, Clear, Plastic,  32 Oz, 1/Each, Rubbermaid FG288400CLR-EA, No Sub</t>
  </si>
  <si>
    <t xml:space="preserve">Rubbermaid FG288400CLR-EA</t>
  </si>
  <si>
    <t xml:space="preserve">Disher, Thumb, #8, Stainless Steel, Gray, 1/Each, Choice 407TPD8GY Or Equal</t>
  </si>
  <si>
    <t xml:space="preserve">Choice 407TPD8GY</t>
  </si>
  <si>
    <t xml:space="preserve">Spoons,Measuring, 1/4 To 1 Tbsp, 1/Set, Choice 4074PCDHWMS Or Equal</t>
  </si>
  <si>
    <t xml:space="preserve">1 - SET</t>
  </si>
  <si>
    <t xml:space="preserve">Choice 4074PCDHWMS</t>
  </si>
  <si>
    <t xml:space="preserve">Cups,Measuring,1C,1/2C,1/3C,1/4C, 1/Set, Choice 4074PCLWMC Or Equal</t>
  </si>
  <si>
    <t xml:space="preserve">Choice 4074PCLWMC</t>
  </si>
  <si>
    <t xml:space="preserve">Cup,Measuring,Clear,1 Cup/225Ml, 1/Each, Cambro 25Mccw No Sub</t>
  </si>
  <si>
    <t xml:space="preserve">Cambro 25Mccw</t>
  </si>
  <si>
    <t xml:space="preserve">Cup,Measuring,Clear,1 Pint/500Ml, 1/Each, Cambro 50Mccw No Sub</t>
  </si>
  <si>
    <t xml:space="preserve">Cambro 50Mccw</t>
  </si>
  <si>
    <t xml:space="preserve">Cup,Measuring,Clear,1 Quart/1 L, 1/Each, Cambro 100Mccw No Sub</t>
  </si>
  <si>
    <t xml:space="preserve">Cambro 100Mccw</t>
  </si>
  <si>
    <t xml:space="preserve">Cup,Measuring,Clear,4 Quart/4 L, 1/Each, Cambro 400Mccw No Sub</t>
  </si>
  <si>
    <t xml:space="preserve">Cambro 400Mccw</t>
  </si>
  <si>
    <t xml:space="preserve">Container,Storage,Clr,Square,2 Qt, 1 Each, Carlisle1195007 No Sub</t>
  </si>
  <si>
    <t xml:space="preserve">Carlisle 1195007</t>
  </si>
  <si>
    <t xml:space="preserve">Container, Storage, Clear,4 Qt, 1 Each, Carlisle1195107 No Sub</t>
  </si>
  <si>
    <t xml:space="preserve">Carlisle 1195107</t>
  </si>
  <si>
    <t xml:space="preserve">Lid, Food Storage, Fits 2 &amp; 4 Qt, 1 Each, Carlisle 1197008 No Sub</t>
  </si>
  <si>
    <t xml:space="preserve">Carlisle 1197008</t>
  </si>
  <si>
    <t xml:space="preserve">Container, Clear Plastic, 16 Oz., 500/Case, Choice 127DM16BULK Or Equal</t>
  </si>
  <si>
    <t xml:space="preserve">Choice 127DM16BULK</t>
  </si>
  <si>
    <t xml:space="preserve">Lids, Clear, Plastic, For #40231, 500/Case, Choice  127DMLRDBULK Or Equal</t>
  </si>
  <si>
    <t xml:space="preserve">Choice 127DMLRDBULK</t>
  </si>
  <si>
    <t xml:space="preserve">Container, 12 Oz., Clear, Plastic, 500/Case, Choice 127DM12Bulk Or Equal</t>
  </si>
  <si>
    <t xml:space="preserve">Choice 127DM12BULK</t>
  </si>
  <si>
    <t xml:space="preserve">Container, 8 Oz Clear Plastic 50-Package, Solo Dm8R Or Equal</t>
  </si>
  <si>
    <t xml:space="preserve">1 - PKG</t>
  </si>
  <si>
    <t xml:space="preserve">Solo DM8R</t>
  </si>
  <si>
    <t xml:space="preserve">Shaker/Dredge, 10 Oz Alum-W/Hndl, 1/Each, Choice 40710OZDRGAL Or Equal</t>
  </si>
  <si>
    <t xml:space="preserve">Choice 40710OZDRGAL</t>
  </si>
  <si>
    <t xml:space="preserve">Spoon,Serving,Stainless Steel,13" Hndl,Solid, 1/Each Choice 407SBS13BH Or Equal</t>
  </si>
  <si>
    <t xml:space="preserve">Choice 407SBS13BH</t>
  </si>
  <si>
    <t xml:space="preserve">Spoon,Serving,Stainless Steel,13" Hndl,1/Each Slotted Choice 407SLBS13BH Or Equal</t>
  </si>
  <si>
    <t xml:space="preserve">Choice 407SLBS13BH</t>
  </si>
  <si>
    <t xml:space="preserve">Spoon,Serving,Stainless Steel,13" Hndl,Perf, 1/Each Choice 407PBS13BH Or Equal</t>
  </si>
  <si>
    <t xml:space="preserve">Choice 407PBS13BH</t>
  </si>
  <si>
    <t xml:space="preserve">Spoodle,Solid,2 Oz. Cap, Black Handle, 1 Each, Vollrath 61157 Or Equal</t>
  </si>
  <si>
    <t xml:space="preserve">Vollrath 61157</t>
  </si>
  <si>
    <t xml:space="preserve">Spoodle,Solid,3 Oz Cap, Ivory Handle. 1/Each, Vollrath 6433335 Or Equal</t>
  </si>
  <si>
    <t xml:space="preserve">Vollrath 6433335</t>
  </si>
  <si>
    <t xml:space="preserve">Spoodle,Solid,4 Oz Cap, Gray/Silver Handle, 1/Each Vollrath 62172 Or Equal</t>
  </si>
  <si>
    <t xml:space="preserve">Vollrath 62172</t>
  </si>
  <si>
    <t xml:space="preserve">Spoodle,Solid,6 Oz Cap, Black Handle, 1/Each Vollrath 61177 Or Equal</t>
  </si>
  <si>
    <t xml:space="preserve">Vollrath 61177</t>
  </si>
  <si>
    <t xml:space="preserve">Spoodle,Perforated, 2 Oz Cap, Black Handle, 1/Each Vollrath 6432220 Or Equal</t>
  </si>
  <si>
    <t xml:space="preserve">Vollrath 6432220</t>
  </si>
  <si>
    <t xml:space="preserve">Spoodle,Perforated, 4 Oz Cap, Gray/Silver Handle, 1/Each Vollrath 6432445 Or Equal</t>
  </si>
  <si>
    <t xml:space="preserve">Vollrath 6432445</t>
  </si>
  <si>
    <t xml:space="preserve">Spoon,Buffet,8", 1/2 Oz Solid, 1/Each, Carlisle 446007 Or Equal</t>
  </si>
  <si>
    <t xml:space="preserve">Carlisle 446007</t>
  </si>
  <si>
    <t xml:space="preserve">Spoon,Buffet,10", 3/4 Oz Solid, 1/Each, Thunder Group 407SPNSDBK10 Or Equal</t>
  </si>
  <si>
    <t xml:space="preserve">Thunder Group 407SPNSDBK10</t>
  </si>
  <si>
    <t xml:space="preserve">Pan,Muffin,12 Cup,Heavy Gauge Alum, 1/Each, Libertyware SKU MUF12 Or Equal</t>
  </si>
  <si>
    <t xml:space="preserve">Libertyware SKU MUF12</t>
  </si>
  <si>
    <t xml:space="preserve">Timer,60 Min.,Long Ring,Table Top, 1/Each Taylor 913UTL884 Or Equal</t>
  </si>
  <si>
    <t xml:space="preserve">Taylor 913UTL884</t>
  </si>
  <si>
    <t xml:space="preserve">Peeler,Stainless Steel,Standard Sz,Coated Handle, 1/Each, Choice 407PVSSR2 Or Equal</t>
  </si>
  <si>
    <t xml:space="preserve">Choice 407PVSSR2</t>
  </si>
  <si>
    <t xml:space="preserve">Spreader,Sandwich,Stainless Steel, 3-1/2", 1/Each, Choice 220SSPRDW35W Or Equal</t>
  </si>
  <si>
    <t xml:space="preserve">Choice 220SSPRDW35W</t>
  </si>
  <si>
    <t xml:space="preserve">Pizza Cutter, Stainless Steel Blade. 4", 1/Each, Choice 407PZCTRWH4 Or Equal</t>
  </si>
  <si>
    <t xml:space="preserve">Choice 407PZCTRWH4</t>
  </si>
  <si>
    <t xml:space="preserve">Cutter,Dough And Scraper,Plastic Handle, 1/Each Choice 407SSDSWPH Or Equal</t>
  </si>
  <si>
    <t xml:space="preserve">Choice 407SSDSWPH</t>
  </si>
  <si>
    <t xml:space="preserve">Turner,Stainless Steel,Wood Hndl,3X8",Perforated, 1/Each Libertyware Wht103P Or Equal</t>
  </si>
  <si>
    <t xml:space="preserve">Libertyware WHT103P</t>
  </si>
  <si>
    <t xml:space="preserve">Turner,Stainless Steel,Wood Hndl,3"X5", Solid, 1/Each, American Metalcraft19007 Or Equal</t>
  </si>
  <si>
    <t xml:space="preserve">American Metalcraft19007</t>
  </si>
  <si>
    <t xml:space="preserve">Pan,Bun,18X26,18 Gauge,Standard, 1/Each, Baker's Lane 176BUNFULL18 Or Equal</t>
  </si>
  <si>
    <t xml:space="preserve">Baker's Lane 176BUNFULL18</t>
  </si>
  <si>
    <t xml:space="preserve">Pan,Bun,18X26,16 Gauge,Hvy Dty, 1/Each, Vollrath 9369001 Or Equal</t>
  </si>
  <si>
    <t xml:space="preserve">Vollrath 9369001</t>
  </si>
  <si>
    <t xml:space="preserve">Pan,Bun,13X18,Half Size,18 Gauge, 1/Each, Baker's Lane 176BUNHALF18 Or Equal</t>
  </si>
  <si>
    <t xml:space="preserve">Baker's Lane 176BUNHALF18</t>
  </si>
  <si>
    <t xml:space="preserve">Crock,1.2 Qt W/Lid,Clear,1.1 Ltr, 1/Each, Cambro Ccp12152 No Sub</t>
  </si>
  <si>
    <t xml:space="preserve">Cambro Ccp12152</t>
  </si>
  <si>
    <t xml:space="preserve">Crocks,2.7 Qt W/Lid,Clear,2.4 Ltr, 1/Each, Cambro Ccp27152 No Sub</t>
  </si>
  <si>
    <t xml:space="preserve">Cambro Ccp27152</t>
  </si>
  <si>
    <t xml:space="preserve">Pans,Bus,21-1/4"X 15-3/4", 1/Each Choice 176BT20157GY Or Equal</t>
  </si>
  <si>
    <t xml:space="preserve">Choice 176BT20157GY</t>
  </si>
  <si>
    <t xml:space="preserve">Coffeemaker, 40-100 Cup, 1/Each, Avantco 177CO100ETL Or Equal</t>
  </si>
  <si>
    <t xml:space="preserve">Avantco 177CO100ETL</t>
  </si>
  <si>
    <t xml:space="preserve">Pan Grate, Chrome, 16-1/2 X 12, 1/Each, Choice 407CRKHALFCH Or Equal</t>
  </si>
  <si>
    <t xml:space="preserve">Choice 407CRKHALFCH</t>
  </si>
  <si>
    <t xml:space="preserve">Pan Grate,Chrome,10X18,Full Size, 1/Each, Choice 4070028 Or Equal</t>
  </si>
  <si>
    <t xml:space="preserve">Choice 4070028</t>
  </si>
  <si>
    <t xml:space="preserve">Spoonula, 13.5" High Heat, 1/Each, Choice 40714RSPNULA Or Equal</t>
  </si>
  <si>
    <t xml:space="preserve">Choice 40714RSPNULA</t>
  </si>
  <si>
    <t xml:space="preserve">Knife,Cooks,Stainless Steel, 8" Blade, 1/Each, Choice 220KWCHEF8 Or Equal</t>
  </si>
  <si>
    <t xml:space="preserve">Choice 220KWCHEF8</t>
  </si>
  <si>
    <t xml:space="preserve">Knife,Cooks,Stainless Steel,10" Blade. 1/Each, Choice 220KWCHEF10 Or Equal</t>
  </si>
  <si>
    <t xml:space="preserve">Choice 220KWCHEF10</t>
  </si>
  <si>
    <t xml:space="preserve">Knife,Utility,3-1/2" Blade 1/Each, Choice 220KWPAR325 Or Equal</t>
  </si>
  <si>
    <t xml:space="preserve">Choice 220KWPAR325</t>
  </si>
  <si>
    <t xml:space="preserve">Pan,Steam Table,Full7-1/8Qt,2.5"Deep, 1/Each Vollrath 30022 No Sub</t>
  </si>
  <si>
    <t xml:space="preserve">Vollrath 30022</t>
  </si>
  <si>
    <t xml:space="preserve">Pan,Steam Table,Full20 Quart,6"Deep, 1/Each Vollrath 30062 No Sub</t>
  </si>
  <si>
    <t xml:space="preserve">Vollrath 30062</t>
  </si>
  <si>
    <t xml:space="preserve">Pan,Steam Table,Half6-3/4Qt,4"Deep, 1/Each Vollrath 30242 No Sub</t>
  </si>
  <si>
    <t xml:space="preserve">Vollrath 30242</t>
  </si>
  <si>
    <t xml:space="preserve">Cover,Steamtable Pan,Flat,Solid Half, 1/Each Vollrath 75120 No Sub</t>
  </si>
  <si>
    <t xml:space="preserve">Vollrath 75120</t>
  </si>
  <si>
    <t xml:space="preserve">Portioner,Food,Size  8,2-13/16" Dia 1/Each, Choice 407SHD8 Or Equal</t>
  </si>
  <si>
    <t xml:space="preserve">Choice 407SHD8</t>
  </si>
  <si>
    <t xml:space="preserve">Portioner,Food,Size 16,2-5/16" Dia 1/Each, Choice 407SHD16 Or Equal</t>
  </si>
  <si>
    <t xml:space="preserve">Choice 407SHD16</t>
  </si>
  <si>
    <t xml:space="preserve">Bag, Poly, Seal Top, 2Ml,10X10, 100/Package, Elkay F21010 Or Equal</t>
  </si>
  <si>
    <t xml:space="preserve">Elkay F21010</t>
  </si>
  <si>
    <t xml:space="preserve">Bag, Poly, Seal Top, 2Ml, 6X6, 100/Package Elkay F20606 Or Equal</t>
  </si>
  <si>
    <t xml:space="preserve">Elkay F20606</t>
  </si>
  <si>
    <t xml:space="preserve">Bag, Poly, Seal Top, 2Ml, 8X8, 100/Package Elkay F20808 Or Equal</t>
  </si>
  <si>
    <t xml:space="preserve">Elkay F20808</t>
  </si>
  <si>
    <t xml:space="preserve">Bag, Poly, Seal Top, 4Ml, 10X10, 100/Package Elkay F41010 Or Equal</t>
  </si>
  <si>
    <t xml:space="preserve">Elkay F41010</t>
  </si>
  <si>
    <t xml:space="preserve">Bag, Poly, Seal Top, 4Ml, 8X8, 100/Package Elkay F40808 Or Equal</t>
  </si>
  <si>
    <t xml:space="preserve">Elkay F40808</t>
  </si>
  <si>
    <t xml:space="preserve">Bags, Zip, Clr 3 X 5 Poly, 4 Mil 100/Package Elkay F40305 Or Equal</t>
  </si>
  <si>
    <t xml:space="preserve">Elkay F40305</t>
  </si>
  <si>
    <t xml:space="preserve">Bags, Poly, Zip-Lck, 4Ml,4X6, 100/Package Elkay F40406 Or Equal</t>
  </si>
  <si>
    <t xml:space="preserve">Elkay F40406</t>
  </si>
  <si>
    <t xml:space="preserve">Bags, Poly, Zip-Lck, 4Ml, 6X8, 100/Package Elkay F40608 Or Equal</t>
  </si>
  <si>
    <t xml:space="preserve">Elkay F40608</t>
  </si>
  <si>
    <t xml:space="preserve">Bags, Poly, Zip-Lck, 4Ml, 8X10, 100/Package Elkay F40810 Or Equal</t>
  </si>
  <si>
    <t xml:space="preserve">Elkay F40810</t>
  </si>
  <si>
    <t xml:space="preserve">Bags, Poly, Zip-Lock,4 Mil,10X12,100/Package Elkay F41012K Or Equal</t>
  </si>
  <si>
    <t xml:space="preserve">Elkay F41012K</t>
  </si>
  <si>
    <t xml:space="preserve">Bags,Poly, Zip-Lock, 2 Mil,6X9,  100/Package Elkay F20609 Or Equal</t>
  </si>
  <si>
    <t xml:space="preserve">Elkay F20609</t>
  </si>
  <si>
    <t xml:space="preserve">Bags, Poly, Zip-Lock, 2 Mil,10X12,100/Package Elkay F21012 Or Equal</t>
  </si>
  <si>
    <t xml:space="preserve">Elkay F21012</t>
  </si>
  <si>
    <t xml:space="preserve">Bags, Poly, Zip-Lock, 2 Mil, 6X8,100/Package Elkay F20608 Or Equal</t>
  </si>
  <si>
    <t xml:space="preserve">Elkay F20608</t>
  </si>
  <si>
    <t xml:space="preserve">Bags,Poly, Zip-Lock, 4 Mil, 6X6, 100/Package Elkay F40606 Or Equal</t>
  </si>
  <si>
    <t xml:space="preserve">Elkay F40606</t>
  </si>
  <si>
    <t xml:space="preserve">Bag, Food &amp; Utillity,18"(H)x8"(W)x4"(D),Clear, Recyclable, 1000 Package, IBS PB080418 or Equal</t>
  </si>
  <si>
    <t xml:space="preserve">Inteplast IBS PB080418</t>
  </si>
  <si>
    <t xml:space="preserve">Bag, Food Grade Gussetted Poly,6"x3"x15",Recyclable, Clear, 1000 Package, Elkay 6G063015 or Equal</t>
  </si>
  <si>
    <t xml:space="preserve">Elkay 6G063015</t>
  </si>
  <si>
    <t xml:space="preserve">Bowl-Lid Combo,Compost, Paper, 8 Oz/250 Case, EcoChoice 760SOUP8KFT OR Equal</t>
  </si>
  <si>
    <t xml:space="preserve">EcoChoice 760SOUP8KFT</t>
  </si>
  <si>
    <t xml:space="preserve">Bowl-Lid Combo,Compost, Paper,12 Oz/250 Case, EcoChoice 760SOUP12KFT OR Equal</t>
  </si>
  <si>
    <t xml:space="preserve">EcoChoice 760SOUP12KFT</t>
  </si>
  <si>
    <t xml:space="preserve">Bowl, Compostable,Paper, 12Oz. 500/Cs, 500/Case Primeware FC-12 Or Equal</t>
  </si>
  <si>
    <t xml:space="preserve">Primeware FC-12</t>
  </si>
  <si>
    <t xml:space="preserve">Bowl, Compostable, Paper, 8 Oz, 500/Case, EcoChoice 5008Souppla Or Equal</t>
  </si>
  <si>
    <t xml:space="preserve">EcoChoice 5008SOUPPLA</t>
  </si>
  <si>
    <t xml:space="preserve">Lid, Compostable, Plastic, 12-32 Oz. Bowl, 500/Case, Primeware CFCL-1232 Or Equal</t>
  </si>
  <si>
    <t xml:space="preserve">Primeware CFCL-1232</t>
  </si>
  <si>
    <t xml:space="preserve">Patty Papers, 6X6, Dry Wax, 1000/Box DXE801200-CA Or Equal</t>
  </si>
  <si>
    <t xml:space="preserve">1 - BOX</t>
  </si>
  <si>
    <t xml:space="preserve">Dixie DXE801200-CA</t>
  </si>
  <si>
    <t xml:space="preserve">Patty Papers, 5.5 X 5.5.,Dry Wax,1000/Box, Handy Wack HWP-55-BX Or Equal</t>
  </si>
  <si>
    <t xml:space="preserve">Handy Wack HWP-55-BX</t>
  </si>
  <si>
    <t xml:space="preserve">Apron, Bib W/3 Pockets, 28" X 27", 1/Each, Libertyware Txtba-Wh Or Equal</t>
  </si>
  <si>
    <t xml:space="preserve">Libertyware TXTBA-WH</t>
  </si>
  <si>
    <t xml:space="preserve">Apron, Bib 32"X32.5 Cotton/Poly, 1/Each, John Ritzenthaler Biawh Or Equal</t>
  </si>
  <si>
    <t xml:space="preserve">John Ritzenthaler BIAWH</t>
  </si>
  <si>
    <t xml:space="preserve">Bags,Cookie #8, 5 X 4-1/2,  DryWax, 2000/Case Bagcraft 450009 Or Equal</t>
  </si>
  <si>
    <t xml:space="preserve">Bagcraft 450009</t>
  </si>
  <si>
    <t xml:space="preserve">Bags,Sandwich,Drywax,Paper, 6X3/4X6-1/2,2000/Case, Brown Paper Bp704-18Wc Or Equal</t>
  </si>
  <si>
    <t xml:space="preserve">Brown Paper Good BP704-18WC</t>
  </si>
  <si>
    <t xml:space="preserve">Bags,Poly,Zip-Lock,4 Mil,12X15  500/Case Elkay F41215K Or Equal</t>
  </si>
  <si>
    <t xml:space="preserve">Elkay F41215K</t>
  </si>
  <si>
    <t xml:space="preserve">Bag,French Fry,Drywax,4-1/2X3-1/2,2000/Case, Brown Paper BPG807-3WC-CA Or Equal</t>
  </si>
  <si>
    <t xml:space="preserve">Brown Paper Good BPG807-3WC-CA</t>
  </si>
  <si>
    <t xml:space="preserve">Bags,Hot Dog,Paper,3.5X1.5X8.5 In. 1000/Package, Brown Paper BPG608-30WCSP-CA Or Equal</t>
  </si>
  <si>
    <t xml:space="preserve">Brown Paper Good BPG608-30WCSP-CA</t>
  </si>
  <si>
    <t xml:space="preserve">Bags,Brown,#4,5X3-1/8X9-3/4,Paper, 500/Package Duro 18404 Or Equal</t>
  </si>
  <si>
    <t xml:space="preserve">Duro 18404</t>
  </si>
  <si>
    <t xml:space="preserve">Bags,Brown,#6,6X3-5/8X11, Paper, 500/Package Duro 18406 Or Equal</t>
  </si>
  <si>
    <t xml:space="preserve">Duro 18406</t>
  </si>
  <si>
    <t xml:space="preserve">Kraft Paper Bag 12X7X17, Paper, 400/Bundle AJM Kraft BAGSK1675 Or Equal</t>
  </si>
  <si>
    <t xml:space="preserve">1 - BNDL</t>
  </si>
  <si>
    <t xml:space="preserve">AJM Kraft BAGSK1675</t>
  </si>
  <si>
    <t xml:space="preserve">Bags,Steamtble Pan,18X30,W/Ties,Plastic, Recylable, 200/Case Elkay Bor1830Hd Or Equal</t>
  </si>
  <si>
    <t xml:space="preserve">Elkay BOR1830HD</t>
  </si>
  <si>
    <t xml:space="preserve">Bags,Steamtble Pan,27X37,W/Ties,Plastic, Recyclable, 200/Case Elkay Bor2737Hd Or Equal</t>
  </si>
  <si>
    <t xml:space="preserve">Elkay BOR2737HD</t>
  </si>
  <si>
    <t xml:space="preserve">Bags,Poly, Zip-Lock, 4Mil, 13X18, 500/Case Elkay F41318K Or Equal</t>
  </si>
  <si>
    <t xml:space="preserve">Elkay F41318K</t>
  </si>
  <si>
    <t xml:space="preserve">Pan Liner,Parchment,16-1/2 X 24,1000/Case Brown Paper Good Bpg162-1 Or Equal</t>
  </si>
  <si>
    <t xml:space="preserve">Brown Paper Good BPG162-1</t>
  </si>
  <si>
    <t xml:space="preserve">Wax Paper,12"X 700`,Dry Wax Coated, 1 Roll Brown Paper Good Bpg6012-W Or Equal</t>
  </si>
  <si>
    <t xml:space="preserve">Brown Paper Good BPG6012-W</t>
  </si>
  <si>
    <t xml:space="preserve">Container, Clamshell, Compostable 6", 400/Case, VegWare VWH6HW Or Equal</t>
  </si>
  <si>
    <t xml:space="preserve">VegWare VWH6HW</t>
  </si>
  <si>
    <t xml:space="preserve">Dishwashing,Liquid,Dawn, 4/1Gallon Per Case, Dawn 57445 No Sub</t>
  </si>
  <si>
    <t xml:space="preserve">Dawn 57445</t>
  </si>
  <si>
    <t xml:space="preserve">Compound,Dish W.Solid Power Xl,4/#9 Per Case, Ecolab 6100185 No Sub</t>
  </si>
  <si>
    <t xml:space="preserve">Ecolab 6100185</t>
  </si>
  <si>
    <t xml:space="preserve">Cups, Clear, Recyc.Plastic, 12Oz, 1000/Case, Choice 500CC12 Or Equal</t>
  </si>
  <si>
    <t xml:space="preserve">Choice 500CC12</t>
  </si>
  <si>
    <t xml:space="preserve">Cups,9 Oz.,Clear Plastic,Squat, Recyclable,1000/Case, Solo Tp9R Or Equal</t>
  </si>
  <si>
    <t xml:space="preserve">Solo TP9R</t>
  </si>
  <si>
    <t xml:space="preserve">Cups,Plastic Portion,3 Oz.Translucent,Recyclable,100/Tube, Choice 500TW35 Or Equal </t>
  </si>
  <si>
    <t xml:space="preserve">1 - TUBE</t>
  </si>
  <si>
    <t xml:space="preserve">Choice 500TW35</t>
  </si>
  <si>
    <t xml:space="preserve">Cups, Clear, Plastic, 5 Oz., Recyclable, 100/Package, Choice 999TW5 Or Equal</t>
  </si>
  <si>
    <t xml:space="preserve">Choice 999TW5</t>
  </si>
  <si>
    <t xml:space="preserve">Cups, Clear, Plastc,Portion, 3.25 Oz., Recyclable, 250/Tube, Choice 999TW35 Or Equal</t>
  </si>
  <si>
    <t xml:space="preserve">Choice 999TW35</t>
  </si>
  <si>
    <t xml:space="preserve">Lids,9 Oz.,Clear,Plastic, Flat,Slot, Recyclable,1000/Case, Solo 662Ts Or Equal</t>
  </si>
  <si>
    <t xml:space="preserve">Solo 662TS</t>
  </si>
  <si>
    <t xml:space="preserve">Lids,9 Oz.,Clear,Flat,Plastic, No slot,Recyclable,100/Tube, Solo 662Tp Or Equal</t>
  </si>
  <si>
    <t xml:space="preserve">Solo 662TP</t>
  </si>
  <si>
    <t xml:space="preserve">Cups, 9 Oz., Clear Plastic, Recyclable, 50/Tube, Solo Tp9D Or Equal</t>
  </si>
  <si>
    <t xml:space="preserve">Solo TP9D</t>
  </si>
  <si>
    <t xml:space="preserve">Cups,Clear,Plastic,Recyclable, 3.5 Oz., 100/Package, Choice 999TW35 Or Equal</t>
  </si>
  <si>
    <t xml:space="preserve">Cups,Clear,Plastic, Recyclable,16 Oz., 50/Package, Choice 500CC16 Or Equal</t>
  </si>
  <si>
    <t xml:space="preserve">Choice  500CC16</t>
  </si>
  <si>
    <t xml:space="preserve">Cups,Clear,Plastic, Recyclable, 20 Oz., 50/Package, Choice 999CC20 Or Equal</t>
  </si>
  <si>
    <t xml:space="preserve">Choice 999CC20</t>
  </si>
  <si>
    <t xml:space="preserve">Cups,Clear,Plastic, Recyclable, 24 Oz., 50/Package, Choice 500CC24 Or Equal</t>
  </si>
  <si>
    <t xml:space="preserve">Choice 500CC24</t>
  </si>
  <si>
    <t xml:space="preserve">Cups, 10 Oz.,Clear Plastic, Recyclable,1000/Case, Solo TP10D Or Equal</t>
  </si>
  <si>
    <t xml:space="preserve">Solo TP10D</t>
  </si>
  <si>
    <t xml:space="preserve">Cups, 7 Oz. Clear Plastic, Recyclable, 1000/Case, Solo TP7 Or Equal</t>
  </si>
  <si>
    <t xml:space="preserve">Solo TP7</t>
  </si>
  <si>
    <t xml:space="preserve">Lid, Clear, 8-10 Oz. Slotted, 1000/Case Karat KarkC078TS-CA or Equal </t>
  </si>
  <si>
    <t xml:space="preserve">Karat KarkC078TS-CA</t>
  </si>
  <si>
    <t xml:space="preserve">Cups,Paper,Water,Treated,Compostable, 5Oz,3000/Case, Solo R53-J8000 Or Equal</t>
  </si>
  <si>
    <t xml:space="preserve">Solo R53-J8000</t>
  </si>
  <si>
    <t xml:space="preserve">Cups, Cold, Paper, Treated, 12 Oz., Compostable,2000/Case, Choice 760PCC12 Or Equal</t>
  </si>
  <si>
    <t xml:space="preserve">Choice 760PCC12</t>
  </si>
  <si>
    <t xml:space="preserve">Cups, Recycl/Compostable, 8Oz, 1000/Case, EcoChoice 5008plagrn Or Equal</t>
  </si>
  <si>
    <t xml:space="preserve">EcoChoice 5008plagrn</t>
  </si>
  <si>
    <t xml:space="preserve">Cups, Recycl/Compostable, 10Oz, 1000/Case, EcoChoice 50010plagrn Or Equal</t>
  </si>
  <si>
    <t xml:space="preserve">EcoChoice 50010plagrn</t>
  </si>
  <si>
    <t xml:space="preserve">Cups, Recycl/Compostable, 12Oz, 1000/Case, EcoChoice 50012plagrn Or Equal</t>
  </si>
  <si>
    <t xml:space="preserve">EcoChoice 50012plagrn</t>
  </si>
  <si>
    <t xml:space="preserve">Cups, Recycl/Compostable, 16Oz, 1000/Case, EcoChoice 50016plagrn Or Equal</t>
  </si>
  <si>
    <t xml:space="preserve">EcoChoice 50016plagrn</t>
  </si>
  <si>
    <t xml:space="preserve">Cups, Cold, Paper,Poly, 5 Oz, Rcyclable, 3000/Case, EcoChoice 760PCC05 or Equal</t>
  </si>
  <si>
    <t xml:space="preserve">EcoChoice 760PCC05</t>
  </si>
  <si>
    <t xml:space="preserve">Bowl,Paper,10Oz.Hot/Cold, Compostable, 1000/Case, Solo SOLVN510-J8000 No Sub</t>
  </si>
  <si>
    <t xml:space="preserve">Solo SOLVN510-J8000</t>
  </si>
  <si>
    <t xml:space="preserve">Cup,Paper,W/O Hand,Hot Bev,Recyclable, 6 Oz. 1000/Case, KARHC06W-CA-KARAT Or Equal</t>
  </si>
  <si>
    <t xml:space="preserve">Karat KARHC06W-CA-KARAT</t>
  </si>
  <si>
    <t xml:space="preserve">Cloth, Foodservice, 13x21", White - 150 Box, Choice 248WIPERMWW or Equal</t>
  </si>
  <si>
    <t xml:space="preserve">Choice 248WIPERMWW</t>
  </si>
  <si>
    <t xml:space="preserve">Cups,Hot Beverage,Paper,10 Oz., BPI Compostable, 1000/Case, Karat KE-K510 Or Equal</t>
  </si>
  <si>
    <t xml:space="preserve">Karat KE-K510</t>
  </si>
  <si>
    <t xml:space="preserve">Cups,Hot Beverage,Paper,12 Oz. BPI Compostable,1000/Case, Karat KE-K512 Or Equal</t>
  </si>
  <si>
    <t xml:space="preserve">Karat KE-K512</t>
  </si>
  <si>
    <t xml:space="preserve">Cups,Hot Beverage,Paper,16 Oz.  BPI Compostable,1000/Case, Karat KE-K516 Or Equal</t>
  </si>
  <si>
    <t xml:space="preserve">Karat KE-K516</t>
  </si>
  <si>
    <t xml:space="preserve">Wipes, Food service Disinfecting, 110/ Canister, 1 EA Purell GOJ934106CT or Equal</t>
  </si>
  <si>
    <t xml:space="preserve">Purell GOJ934106CT</t>
  </si>
  <si>
    <t xml:space="preserve">Cups,Paper Portion, 3/4 Oz. Comnpostable, 5000/Case, Solo 075-2050 Or Equal</t>
  </si>
  <si>
    <t xml:space="preserve">Solo 075-2050</t>
  </si>
  <si>
    <t xml:space="preserve">Cups,Paper Portion,1 Oz, Compostable, 5000/Case, Solo 100-2050 Or Equal</t>
  </si>
  <si>
    <t xml:space="preserve">Solo 100-2050</t>
  </si>
  <si>
    <t xml:space="preserve">Cups,Paper Portion,4 Oz, Compostable, 5000/Case, Solo 400-2050 Or Equal</t>
  </si>
  <si>
    <t xml:space="preserve">Solo 400-2050</t>
  </si>
  <si>
    <t xml:space="preserve">Cups.Paper,Portion,2 Oz. Compostable, 5000/Case, Solo 200-2050 Or Equal</t>
  </si>
  <si>
    <t xml:space="preserve">Solo 200-2050</t>
  </si>
  <si>
    <t xml:space="preserve">Dishcloth, Cotton, 13"X 15", 12-Package, Choice 167Dsh1315Rd Or Equal</t>
  </si>
  <si>
    <t xml:space="preserve">Choice 167DSH1315RD</t>
  </si>
  <si>
    <t xml:space="preserve">Pads,Bakers,Safety Wall,Heat Protection to 300 degrees, 8 1/2X11 1/2, 1/Each,Choicce 999TPH10SLOT Or Equal</t>
  </si>
  <si>
    <t xml:space="preserve">Choice 999TPH10SLOT</t>
  </si>
  <si>
    <t xml:space="preserve">Mitt,Oven,Teflon-Coated,15" Long, 1/Each, Choice Txtsom15 Or Equal</t>
  </si>
  <si>
    <t xml:space="preserve">Choice SWS-160SILCN15</t>
  </si>
  <si>
    <t xml:space="preserve">Mitt,Oven,Tefl/Silicone-Coated,17" Long, 1/Each, Choice Txtsom17 Or Equal</t>
  </si>
  <si>
    <t xml:space="preserve">Choice SWS-160SILCN17</t>
  </si>
  <si>
    <t xml:space="preserve">Pot Holder,Double Terry,8"X 8", 1/Each, Choice Txttph8 Or Equal</t>
  </si>
  <si>
    <t xml:space="preserve">Choice 160TPH8BRWN</t>
  </si>
  <si>
    <t xml:space="preserve">Towels,Dish,23X38,   Cotton, 12/Package, Choice 167704FSTW Or Equal</t>
  </si>
  <si>
    <t xml:space="preserve">Choice 167704FSTW</t>
  </si>
  <si>
    <t xml:space="preserve">Towels,Bar,16X20",Turkish 1/Dozen, Choice 167700BRT18 Or Equal</t>
  </si>
  <si>
    <t xml:space="preserve">1 - DZ</t>
  </si>
  <si>
    <t xml:space="preserve">Choice 167700BRT18</t>
  </si>
  <si>
    <t xml:space="preserve">Film,Pvc,12"X3000`,Cutter Box, 1/Roll,  Inteplast IBSFSW1203Or Equal</t>
  </si>
  <si>
    <t xml:space="preserve">Inteplast IBSFSW1203</t>
  </si>
  <si>
    <t xml:space="preserve">Film,Pvc,18"X3000`,Cutter Box, 1/Roll, Inteplast IBSFSW1803 Or Equal</t>
  </si>
  <si>
    <t xml:space="preserve">Inteplast IBSFSW1803</t>
  </si>
  <si>
    <t xml:space="preserve">Cups, Plastic Portion, Translucent, Recyclable, 1Oz, 2500/Case, Solo P100N Or Equal</t>
  </si>
  <si>
    <t xml:space="preserve">Solo P100N</t>
  </si>
  <si>
    <t xml:space="preserve">Foil,Interfold,8X10-3/4, 3000/Case, Boardwalk Bwk7162 Or Equal</t>
  </si>
  <si>
    <t xml:space="preserve">Boardwalk BWK7162</t>
  </si>
  <si>
    <t xml:space="preserve">Foil,Sheets,Laminat,Red,10.5X13, 2000/Case Brown Paper 5C13-2Cr Or Equal</t>
  </si>
  <si>
    <t xml:space="preserve">Brown Paper 5C13-2CR</t>
  </si>
  <si>
    <t xml:space="preserve">Foil,Sheets,Laminat,Blue,10.5X13,2000/Case Brown Paper Bpg5C-2Cb Or Equal</t>
  </si>
  <si>
    <t xml:space="preserve">Brown Paper BPG5C-2CB</t>
  </si>
  <si>
    <t xml:space="preserve">Foil,.0007 Ga,12"X 1000`/1 Roll, Empress E121-S Or Equal</t>
  </si>
  <si>
    <t xml:space="preserve">Empress E121-S</t>
  </si>
  <si>
    <t xml:space="preserve">Foil,.0007 Ga,18"X 500`/1 Roll Western Plastics Wp294 Or Equal</t>
  </si>
  <si>
    <t xml:space="preserve">WESTERN PLASTICS 294</t>
  </si>
  <si>
    <t xml:space="preserve">Foil,.001 Ga,12"X 500`, 1/Roll, Boardwalk Bwk7110 Or Equal</t>
  </si>
  <si>
    <t xml:space="preserve">Boardwalk BWK7110</t>
  </si>
  <si>
    <t xml:space="preserve">Foil,.001 Ga,18"X 500`/ 1 Roll Western Plastics Wp285 Or Equal</t>
  </si>
  <si>
    <t xml:space="preserve">Western Plastics WP285</t>
  </si>
  <si>
    <t xml:space="preserve">Lid, Portion Cup, 0.5 - 1 Oz. Clear Plastic, Recyclable, 2500/Case, Solo Pl100N Or Equal</t>
  </si>
  <si>
    <t xml:space="preserve">Solo PL100N</t>
  </si>
  <si>
    <t xml:space="preserve">Cup, Water, Cone Paper, Wax treated 4.Oz  5000/Case, Solo 4R-2050 Or Equal</t>
  </si>
  <si>
    <t xml:space="preserve">Solo Bare 4R-2050</t>
  </si>
  <si>
    <t xml:space="preserve">Foil,.0015 Ga,18"X 500`/1 Roll Western Plastics Wp297 Or Equal</t>
  </si>
  <si>
    <t xml:space="preserve">Western Plastics WP297</t>
  </si>
  <si>
    <t xml:space="preserve">Foil,.0015 Ga,24"X 500`, 1/Roll, Safety Zone E245H Or Equal</t>
  </si>
  <si>
    <t xml:space="preserve">Empress E245H</t>
  </si>
  <si>
    <t xml:space="preserve">Gloves,Disposable,Plastic,Small,100/Package Safety Zone Sz-Gdpe-Sm Or Equal</t>
  </si>
  <si>
    <t xml:space="preserve">Safety Zone SZ-GDPE-SM</t>
  </si>
  <si>
    <t xml:space="preserve">Gloves,Disp,Plastic,Med,100/Package, Safety Zone Sz-Gdpe-Md Or Equal</t>
  </si>
  <si>
    <t xml:space="preserve">Safety Zone SZ-GDPE-MD</t>
  </si>
  <si>
    <t xml:space="preserve">Gloves,Disp,Plastic,Large,100/Package, Safety Zone Sz-Gdpe-Lg Or Equal</t>
  </si>
  <si>
    <t xml:space="preserve">Safety Zone SZ-GDPE-LG</t>
  </si>
  <si>
    <t xml:space="preserve">Cups,Plastic Portion,2 Oz. Recyclable, 2500/Case, Solo B200N Or Equal</t>
  </si>
  <si>
    <t xml:space="preserve">Solo B200N</t>
  </si>
  <si>
    <t xml:space="preserve">Cups,Plastic Portion,4 Oz. Recyclable, 2500/Case, Solo P400N Or Equal</t>
  </si>
  <si>
    <t xml:space="preserve">Solo P400N</t>
  </si>
  <si>
    <t xml:space="preserve">Lids,Plastic Portion,2 Oz. Recyclable,2500/Case, Solo Pl200N Or Equal</t>
  </si>
  <si>
    <t xml:space="preserve">Solo PL200N</t>
  </si>
  <si>
    <t xml:space="preserve">Lids,Plastic Portion,3 &amp; 4 Oz. Recyclable, 2500/Case, Solo Pl4N Or Equal</t>
  </si>
  <si>
    <t xml:space="preserve">Solo PL4N</t>
  </si>
  <si>
    <t xml:space="preserve">Knives,Stainless Steel,First Quality,Heavy Wgt, 1/Dozen, Libertyware Win13 Or Equal</t>
  </si>
  <si>
    <t xml:space="preserve">Libertyware WIN13</t>
  </si>
  <si>
    <t xml:space="preserve">Forks,Stainless Steel,First Quality, 36/Box, Libertyware Win12 Or Equal</t>
  </si>
  <si>
    <t xml:space="preserve">Libertyware WIN12</t>
  </si>
  <si>
    <t xml:space="preserve">Teaspoons,Stainless Steel,First Quality  36/Box, Libertyware Win11 Or Equal</t>
  </si>
  <si>
    <t xml:space="preserve">Libertyware WIN11</t>
  </si>
  <si>
    <t xml:space="preserve">Forks, Stainless Steel, Standard Quality, 36/Box, Libertyware Win2 Or Equal</t>
  </si>
  <si>
    <t xml:space="preserve">Libertyware WIN2</t>
  </si>
  <si>
    <t xml:space="preserve">Teaspoons, Stainless Steel, Standard Quality, 36/Box, Libertyware Win1 Or Equal</t>
  </si>
  <si>
    <t xml:space="preserve">Libertyware WIN1</t>
  </si>
  <si>
    <t xml:space="preserve">Freezer, Thermometer, 1/Each, Choice 9142DRFT Or Equal </t>
  </si>
  <si>
    <t xml:space="preserve">Choice 9142DRFT</t>
  </si>
  <si>
    <t xml:space="preserve">French Fry Boats, 4 Oz. 1000/Case, Nova NFT25 Or Equal</t>
  </si>
  <si>
    <t xml:space="preserve">Nova NFT25-NOVA</t>
  </si>
  <si>
    <t xml:space="preserve">French Fry Boats, 6 Oz. 1000/Case, Nova NFT40 Or Equal</t>
  </si>
  <si>
    <t xml:space="preserve">Nova NFT40-NOVA</t>
  </si>
  <si>
    <t xml:space="preserve">French Fry Boats, 8 Oz. 1000/Case, Nova NFT50 Or Equal</t>
  </si>
  <si>
    <t xml:space="preserve">Nova NFT50-NOVA</t>
  </si>
  <si>
    <t xml:space="preserve">French Fry Boats, 2-1/2 Lb , 500/Case, Nova NFT250 Or Equal</t>
  </si>
  <si>
    <t xml:space="preserve">Nova NFT250-NOVA</t>
  </si>
  <si>
    <t xml:space="preserve">French Fry Boats, 1 Lb. 1000/Case, NovaNFT100 Or Equal</t>
  </si>
  <si>
    <t xml:space="preserve">Nova NFT100-NOVA</t>
  </si>
  <si>
    <t xml:space="preserve">French Fry Boats, 2 Lb 1000/Case, Nova NFT200 Or Equal</t>
  </si>
  <si>
    <t xml:space="preserve">Nova NFT200-NOVA</t>
  </si>
  <si>
    <t xml:space="preserve">French Fry Boats, 5 Lb.,500/Case, Nova NFT500 Or Equal</t>
  </si>
  <si>
    <t xml:space="preserve">Nova NFT500-NOVA</t>
  </si>
  <si>
    <t xml:space="preserve">Plate,Paper,Round,White,6", Compostable, 1000/Case, Perk PK56517 Or Equal</t>
  </si>
  <si>
    <t xml:space="preserve">Perk PK56517 PFAS free</t>
  </si>
  <si>
    <t xml:space="preserve">Tray,5 Compart.,Compostable,500/Case, Primeware TL-15-T-NPFA Or Equal</t>
  </si>
  <si>
    <t xml:space="preserve">Primeware TL-15-T-NPFA </t>
  </si>
  <si>
    <t xml:space="preserve">Tray,6 Compart.,Compostable,250/Case Primeware TL-16-NPFA Or Equal</t>
  </si>
  <si>
    <t xml:space="preserve">Primeware TL-16-NPFA</t>
  </si>
  <si>
    <t xml:space="preserve">Plate,Paper,Coated,Round,7", 1000/Case, Compostable, AJMCP7GOEWH Or Equal</t>
  </si>
  <si>
    <t xml:space="preserve">AJM AJMCP7GOEWH</t>
  </si>
  <si>
    <t xml:space="preserve">Plate, 9In, Compostable, 500/Case, AJMPP9GREWH-CA Or Equal</t>
  </si>
  <si>
    <t xml:space="preserve">AJM AJMPP9GREWH-CA</t>
  </si>
  <si>
    <t xml:space="preserve">Plate, Paper, Coated, Round, 6", Recyclable, 1200/Case, AJM CP6OAWH-PFAS Or Equal</t>
  </si>
  <si>
    <t xml:space="preserve">AJM CP6OAWH-PFAS free</t>
  </si>
  <si>
    <t xml:space="preserve">Plate, Paper, Round, White, 9" ,1000/Case AJM Pp9Grewh Or Equal</t>
  </si>
  <si>
    <t xml:space="preserve">AJM PP9GREWH</t>
  </si>
  <si>
    <t xml:space="preserve">Bowl,Paper Fibre,12 Oz,Port, Compostable,1000/Case, Huhtamaki 21230 No Sub</t>
  </si>
  <si>
    <t xml:space="preserve">Huhtamaki 21230</t>
  </si>
  <si>
    <t xml:space="preserve">Tray,Paper Fibre,8X9,3-Comp, Compostable, 500/Case, Huhtamaki 22023 No Sub</t>
  </si>
  <si>
    <t xml:space="preserve">Huhtamaki 22023</t>
  </si>
  <si>
    <t xml:space="preserve">Container, Clamshell, BPI compostable compliant, 8X8, 200/Case, Vegware VWH8HW Or Equal</t>
  </si>
  <si>
    <t xml:space="preserve">Vegware VWH8HW</t>
  </si>
  <si>
    <t xml:space="preserve">Tray,Paper Fibre,9X12,6-Comp, 500/Case, Huhtamaki 22021 No Sub</t>
  </si>
  <si>
    <t xml:space="preserve">Huhtamaki 22021</t>
  </si>
  <si>
    <t xml:space="preserve">Cap, White Bouffant, 24" hair cover, 10 packs of 100 p/case Tradex Ambitex BC24/1000 or Equal</t>
  </si>
  <si>
    <t xml:space="preserve">Tradex Ambitex BC24/1000</t>
  </si>
  <si>
    <t xml:space="preserve">Cap, White Bouffant, 21" hair cover, 1000-Case Tradex Ambitex BC21/1000or Equal</t>
  </si>
  <si>
    <t xml:space="preserve">Tradex Ambitex BC21/1000 </t>
  </si>
  <si>
    <t xml:space="preserve">Cap, White Bouffant, 19" hair cover, 1000-Case Supply Source Ent SZDBWH-19-CA or Equal</t>
  </si>
  <si>
    <t xml:space="preserve">Supply Source Ent  SZDBWH-19-CA</t>
  </si>
  <si>
    <t xml:space="preserve">Beard Cover, White, 24", One-Size, 1000/Case Tradex Ambitex BRD1000 or Equal</t>
  </si>
  <si>
    <t xml:space="preserve">Tradex Ambitex BRD1000</t>
  </si>
  <si>
    <t xml:space="preserve">Plate,Paper Fibre,8.75",Round 500/Case, Huhtamaki 21227 No Sub</t>
  </si>
  <si>
    <t xml:space="preserve">Huhtamaki 21227</t>
  </si>
  <si>
    <t xml:space="preserve">Tray, Moldedf Fiber,5-Compostable,240/Case, Pactiv MC58000SBB or Equal</t>
  </si>
  <si>
    <t xml:space="preserve">Pactiv MC58000SBB</t>
  </si>
  <si>
    <t xml:space="preserve">Tray, 1-Comp, Molded Fiber, Compostable, 4x6, 250 Bag, 4 Bags Carton,  Chinet Salvaday HUH10408CT or Equal</t>
  </si>
  <si>
    <t xml:space="preserve">1 - CTN</t>
  </si>
  <si>
    <t xml:space="preserve">Chinet-Salvaday HUH10408CT</t>
  </si>
  <si>
    <t xml:space="preserve">Tray, 1-Comp, Molded Fiber, Compostable, 5X7, 250 Bag, 4 Bags Carton, Chinet Salvaday HUH10403CT or Equal</t>
  </si>
  <si>
    <t xml:space="preserve">Chinet Salvaday HUH10403CT</t>
  </si>
  <si>
    <t xml:space="preserve">Tray, 1-Comp, Molded Fiber, Compostable, 7X9, 250 Bag, 500 Carton, Chinet Salvaday HUH10405CT or Equal</t>
  </si>
  <si>
    <t xml:space="preserve">Chinet Salvaday HUH10405CT</t>
  </si>
  <si>
    <t xml:space="preserve">Tray, Lunch, 10" X14", 24 Blue 24/Case, Carlisle Ct101414 Or Equal</t>
  </si>
  <si>
    <t xml:space="preserve">Carlisle CT101414</t>
  </si>
  <si>
    <t xml:space="preserve">Tray, lunch, 10" x14", 24 Gray 24/Case Carlisle CT101423 Or Equal</t>
  </si>
  <si>
    <t xml:space="preserve">1 - CASE </t>
  </si>
  <si>
    <t xml:space="preserve">Carlisle CT101423</t>
  </si>
  <si>
    <t xml:space="preserve">Tray, Cafe,13-7/8"Lx10-3/4"W Orange/24Case, Carlisle Ct101424 Or Equal</t>
  </si>
  <si>
    <t xml:space="preserve">Carlisle CT101424</t>
  </si>
  <si>
    <t xml:space="preserve">Tray, Plastic, 6-Comp, 10X14, Red, 24/Case, Cambro Bct1014 No Sub</t>
  </si>
  <si>
    <t xml:space="preserve">Cambro Bct1014</t>
  </si>
  <si>
    <t xml:space="preserve">Scour Pads,Stainless Steel,Large, 12/Package, Choice Spng50 Or Equal</t>
  </si>
  <si>
    <t xml:space="preserve">Choice 483SS50SCRUB</t>
  </si>
  <si>
    <t xml:space="preserve">Scraper/Spatula, 9 1/2", 6/Package, Rubbermaid 690FG19010WH No Sub</t>
  </si>
  <si>
    <t xml:space="preserve">Rubbermaid 690FG19010WH</t>
  </si>
  <si>
    <t xml:space="preserve">Straw, Wrapped, Green, 7.75"/5MM, 9600-Case EcoChoice  485WJ7PLAGN or Equal</t>
  </si>
  <si>
    <t xml:space="preserve">EcoChoice  485WJ7PLAGN</t>
  </si>
  <si>
    <t xml:space="preserve">Stir Stick, Unwrapped Wooden, Recyclable, 7", 1000-Box Perk PK62345 or Equal</t>
  </si>
  <si>
    <t xml:space="preserve">Perk PK62345</t>
  </si>
  <si>
    <t xml:space="preserve">Paper Banquet,White,40"X300`, 1 Each, Patterson 19140030000 Or Equal</t>
  </si>
  <si>
    <t xml:space="preserve">Patterson 19140030000</t>
  </si>
  <si>
    <t xml:space="preserve">Forks,Plastic,Medium Wt,Recyclable,1000/Case Empress RJSE175001-CA Or Equal</t>
  </si>
  <si>
    <t xml:space="preserve">Empress RJSE175001-CA</t>
  </si>
  <si>
    <t xml:space="preserve">Cutlery, Kit, 4 Pc Set, 6", 250/Case, Recyclable Eco-Products Ep-S015 Or Equal</t>
  </si>
  <si>
    <t xml:space="preserve">Eco-Products EP-S015</t>
  </si>
  <si>
    <t xml:space="preserve">Knives,Plastic,Medium Wt. Recyclable, 1000/Case Empress E175003 Or Equal</t>
  </si>
  <si>
    <t xml:space="preserve">Empress  E175003</t>
  </si>
  <si>
    <t xml:space="preserve">Teaspoons,Plastic,Medium Wt. Recyclable, 1000/Case Nutribon 3642 Or Equal</t>
  </si>
  <si>
    <t xml:space="preserve">Nutribon 3642</t>
  </si>
  <si>
    <t xml:space="preserve">Spork,Plastic,Med Wt., Recyclable,1000/Case, Empress E175020 Or Equal</t>
  </si>
  <si>
    <t xml:space="preserve">Empress E175020</t>
  </si>
  <si>
    <t xml:space="preserve">Spork Kit,Spork,Napkin,Straw,Recyclable,1000/Case Empress E176015 Or Equal</t>
  </si>
  <si>
    <t xml:space="preserve">Empress E176015</t>
  </si>
  <si>
    <t xml:space="preserve">Dispenser,Paper Cup,3-5 Oz Adjusts, 1/Each, SanJamar-C4150SS Or Equal</t>
  </si>
  <si>
    <t xml:space="preserve">SanJamar SAN-C4150SS</t>
  </si>
  <si>
    <t xml:space="preserve">Filters,Coffee,Basket,Bunn #8, 1000/Case, Bunn 20115 Or Equal</t>
  </si>
  <si>
    <t xml:space="preserve">Bunn 20115</t>
  </si>
  <si>
    <t xml:space="preserve">Cups,Cold, Paper,3 Oz, Recyclable, Poly, 500/Tube,Choice 999PCC03W Or Equal</t>
  </si>
  <si>
    <t xml:space="preserve">Choice 999PCC03W</t>
  </si>
  <si>
    <t xml:space="preserve">Cups,Cold,Paper,9 Oz, Treated, Compostable,100/Tube, Solo 999R9NSYM Or Equal</t>
  </si>
  <si>
    <t xml:space="preserve">Solo 999R9NSYM</t>
  </si>
  <si>
    <t xml:space="preserve">TBD 01</t>
  </si>
  <si>
    <t xml:space="preserve">Glove, Food Grade Biodegradable Eco Best, Powder Free, LG, 4ml, 9.5" Length, 100/Box Excel EB338 or Equal</t>
  </si>
  <si>
    <t xml:space="preserve">Excel EB338</t>
  </si>
  <si>
    <t xml:space="preserve">TBD 02</t>
  </si>
  <si>
    <t xml:space="preserve">Glove, Food Grade Biodegradable Eco Best, Powder Free, XL, 4ml, 9.5" Length, 100/Box Excel EB339 or Equal</t>
  </si>
  <si>
    <t xml:space="preserve">Excel EB339</t>
  </si>
  <si>
    <t xml:space="preserve">TBD 03</t>
  </si>
  <si>
    <t xml:space="preserve">Glove, Food Grade Biodegradable Eco Best, Powder Free, Med. 4ml, 9.5" Length, 100/Box Excel EB337 or Equal</t>
  </si>
  <si>
    <t xml:space="preserve">Excel EB337 </t>
  </si>
  <si>
    <t xml:space="preserve">TBD 04</t>
  </si>
  <si>
    <t xml:space="preserve">Glove, Food Grade Biodegradable Eco Best, Powder Free, Sml, 4ml, 9.5" Length, 100/Box Excel EB336 or Equal</t>
  </si>
  <si>
    <t xml:space="preserve">Excel EB336</t>
  </si>
  <si>
    <t xml:space="preserve">TBD 05</t>
  </si>
  <si>
    <t xml:space="preserve">Cup - Lid Holder, 3-High Columns, Black, Veriflex 1122671 or Equal</t>
  </si>
  <si>
    <t xml:space="preserve">Veriflex 1122671 </t>
  </si>
  <si>
    <t xml:space="preserve">TBD 06</t>
  </si>
  <si>
    <t xml:space="preserve">Aluminum Pan, Full Size, Disposable, 2.19 Gal, Pack/50, Genuine Joe 1562699 or Equal</t>
  </si>
  <si>
    <t xml:space="preserve">1 - PACK</t>
  </si>
  <si>
    <t xml:space="preserve">Genuine Joe 1562699 </t>
  </si>
  <si>
    <t xml:space="preserve">TBD 07</t>
  </si>
  <si>
    <t xml:space="preserve">Aluminum Pan, Half Size, Disposable 4 Qt, Pack/100 Genuine Joe 1562698 or Equal </t>
  </si>
  <si>
    <t xml:space="preserve">Genuine Joe 1562698</t>
  </si>
  <si>
    <t xml:space="preserve">TBD 08</t>
  </si>
  <si>
    <t xml:space="preserve">Pizza Slice Container, Clamshell/Hinged, Med, 16" , 400/Case Victoria Bay VBBPSW837 or Equal</t>
  </si>
  <si>
    <t xml:space="preserve">Victoria Bay VBBPSW837</t>
  </si>
  <si>
    <t xml:space="preserve">TBD 09</t>
  </si>
  <si>
    <t xml:space="preserve">Baking Sheets, Metal, Magnetic, 13" x 9", Carbon Steel, Goodcook 04020 or Equal</t>
  </si>
  <si>
    <t xml:space="preserve">Goodcook 04020</t>
  </si>
  <si>
    <t xml:space="preserve">TBD 10</t>
  </si>
  <si>
    <t xml:space="preserve">Baking Sheets, Metal, Magnetic, 11" x 17", Carbon Steel, Goodcook 04022 or Equal</t>
  </si>
  <si>
    <t xml:space="preserve">Goodcook 04022</t>
  </si>
  <si>
    <t xml:space="preserve">TBD 11</t>
  </si>
  <si>
    <t xml:space="preserve">Ladle, Stainless Steel, 6", Once-Piece Short handled, 6 Oz. Winco LDI-60SH or Equal</t>
  </si>
  <si>
    <t xml:space="preserve">Winco LDI-60SH</t>
  </si>
  <si>
    <t xml:space="preserve">TBD 12</t>
  </si>
  <si>
    <t xml:space="preserve">Ladle, Stainless Steel, 6", Once-Piece Short handled, 2 Oz. Winco LDI-20SH or Equal</t>
  </si>
  <si>
    <t xml:space="preserve">Winco LDI-20SH</t>
  </si>
  <si>
    <t xml:space="preserve">TBD 13</t>
  </si>
  <si>
    <t xml:space="preserve">Ladle, Stainless Steel, 11 1/8" Handle, 3 oz. Winco LDI-3 or Equal</t>
  </si>
  <si>
    <t xml:space="preserve">TigerChef 269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C52" activeCellId="0" sqref="C5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4.81"/>
    <col collapsed="false" customWidth="true" hidden="false" outlineLevel="0" max="3" min="2" style="2" width="95.17"/>
    <col collapsed="false" customWidth="true" hidden="false" outlineLevel="0" max="4" min="4" style="3" width="8.53"/>
    <col collapsed="false" customWidth="true" hidden="false" outlineLevel="0" max="5" min="5" style="3" width="12.53"/>
    <col collapsed="false" customWidth="true" hidden="false" outlineLevel="0" max="6" min="6" style="4" width="36.44"/>
    <col collapsed="false" customWidth="true" hidden="false" outlineLevel="0" max="7" min="7" style="3" width="13.81"/>
    <col collapsed="false" customWidth="true" hidden="false" outlineLevel="0" max="8" min="8" style="5" width="51.26"/>
    <col collapsed="false" customWidth="false" hidden="false" outlineLevel="0" max="257" min="9" style="5" width="9.1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  <c r="B2" s="2" t="s">
        <v>2</v>
      </c>
    </row>
    <row r="3" customFormat="false" ht="12.75" hidden="false" customHeight="true" outlineLevel="0" collapsed="false">
      <c r="A3" s="1" t="s">
        <v>3</v>
      </c>
      <c r="B3" s="6" t="n">
        <v>1</v>
      </c>
      <c r="C3" s="6"/>
    </row>
    <row r="4" customFormat="false" ht="21" hidden="false" customHeight="true" outlineLevel="0" collapsed="false">
      <c r="A4" s="1" t="s">
        <v>4</v>
      </c>
      <c r="B4" s="2" t="s">
        <v>5</v>
      </c>
      <c r="C4" s="6"/>
    </row>
    <row r="5" customFormat="false" ht="11.25" hidden="false" customHeight="true" outlineLevel="0" collapsed="false"/>
    <row r="6" customFormat="false" ht="13" hidden="false" customHeight="false" outlineLevel="0" collapsed="false">
      <c r="A6" s="7" t="s">
        <v>6</v>
      </c>
      <c r="B6" s="8" t="s">
        <v>7</v>
      </c>
      <c r="C6" s="8" t="s">
        <v>8</v>
      </c>
      <c r="D6" s="9" t="s">
        <v>9</v>
      </c>
      <c r="E6" s="9" t="s">
        <v>10</v>
      </c>
      <c r="F6" s="8" t="s">
        <v>11</v>
      </c>
      <c r="G6" s="9" t="s">
        <v>12</v>
      </c>
    </row>
    <row r="7" customFormat="false" ht="21" hidden="false" customHeight="true" outlineLevel="0" collapsed="false">
      <c r="A7" s="10" t="n">
        <v>2087</v>
      </c>
      <c r="B7" s="11" t="s">
        <v>13</v>
      </c>
      <c r="C7" s="11" t="s">
        <v>13</v>
      </c>
      <c r="D7" s="5" t="n">
        <v>10</v>
      </c>
      <c r="E7" s="11" t="s">
        <v>14</v>
      </c>
      <c r="F7" s="12" t="s">
        <v>15</v>
      </c>
      <c r="G7" s="5" t="s">
        <v>16</v>
      </c>
    </row>
    <row r="8" customFormat="false" ht="21" hidden="false" customHeight="true" outlineLevel="0" collapsed="false">
      <c r="A8" s="10" t="n">
        <v>2092</v>
      </c>
      <c r="B8" s="11" t="s">
        <v>17</v>
      </c>
      <c r="C8" s="11" t="s">
        <v>17</v>
      </c>
      <c r="D8" s="5" t="n">
        <v>5</v>
      </c>
      <c r="E8" s="11" t="s">
        <v>18</v>
      </c>
      <c r="F8" s="12" t="s">
        <v>19</v>
      </c>
      <c r="G8" s="5" t="s">
        <v>16</v>
      </c>
    </row>
    <row r="9" customFormat="false" ht="21" hidden="false" customHeight="true" outlineLevel="0" collapsed="false">
      <c r="A9" s="10" t="n">
        <v>2109</v>
      </c>
      <c r="B9" s="11" t="s">
        <v>20</v>
      </c>
      <c r="C9" s="11" t="s">
        <v>20</v>
      </c>
      <c r="D9" s="5" t="n">
        <v>20</v>
      </c>
      <c r="E9" s="11" t="s">
        <v>14</v>
      </c>
      <c r="F9" s="12" t="s">
        <v>21</v>
      </c>
      <c r="G9" s="5" t="s">
        <v>16</v>
      </c>
    </row>
    <row r="10" customFormat="false" ht="21" hidden="false" customHeight="true" outlineLevel="0" collapsed="false">
      <c r="A10" s="13" t="n">
        <v>4180</v>
      </c>
      <c r="B10" s="2" t="s">
        <v>22</v>
      </c>
      <c r="C10" s="2" t="s">
        <v>22</v>
      </c>
      <c r="D10" s="5" t="n">
        <v>15</v>
      </c>
      <c r="E10" s="11" t="s">
        <v>18</v>
      </c>
      <c r="F10" s="2" t="s">
        <v>23</v>
      </c>
      <c r="G10" s="14" t="s">
        <v>16</v>
      </c>
    </row>
    <row r="11" customFormat="false" ht="21" hidden="false" customHeight="true" outlineLevel="0" collapsed="false">
      <c r="A11" s="10" t="n">
        <v>4284</v>
      </c>
      <c r="B11" s="11" t="s">
        <v>24</v>
      </c>
      <c r="C11" s="11" t="s">
        <v>24</v>
      </c>
      <c r="D11" s="5" t="n">
        <v>20</v>
      </c>
      <c r="E11" s="11" t="s">
        <v>18</v>
      </c>
      <c r="F11" s="11" t="s">
        <v>25</v>
      </c>
      <c r="G11" s="5" t="s">
        <v>26</v>
      </c>
    </row>
    <row r="12" customFormat="false" ht="21" hidden="false" customHeight="true" outlineLevel="0" collapsed="false">
      <c r="A12" s="10" t="n">
        <v>4285</v>
      </c>
      <c r="B12" s="11" t="s">
        <v>27</v>
      </c>
      <c r="C12" s="11" t="s">
        <v>27</v>
      </c>
      <c r="D12" s="5" t="n">
        <v>30</v>
      </c>
      <c r="E12" s="11" t="s">
        <v>18</v>
      </c>
      <c r="F12" s="11" t="s">
        <v>28</v>
      </c>
      <c r="G12" s="5" t="s">
        <v>26</v>
      </c>
    </row>
    <row r="13" customFormat="false" ht="21" hidden="false" customHeight="true" outlineLevel="0" collapsed="false">
      <c r="A13" s="10" t="n">
        <v>4293</v>
      </c>
      <c r="B13" s="11" t="s">
        <v>29</v>
      </c>
      <c r="C13" s="11" t="s">
        <v>29</v>
      </c>
      <c r="D13" s="5" t="n">
        <v>5</v>
      </c>
      <c r="E13" s="11" t="s">
        <v>18</v>
      </c>
      <c r="F13" s="11" t="s">
        <v>30</v>
      </c>
      <c r="G13" s="5" t="s">
        <v>26</v>
      </c>
    </row>
    <row r="14" customFormat="false" ht="21" hidden="false" customHeight="true" outlineLevel="0" collapsed="false">
      <c r="A14" s="10" t="n">
        <v>4830</v>
      </c>
      <c r="B14" s="11" t="s">
        <v>31</v>
      </c>
      <c r="C14" s="11" t="s">
        <v>31</v>
      </c>
      <c r="D14" s="5" t="n">
        <v>30</v>
      </c>
      <c r="E14" s="11" t="s">
        <v>32</v>
      </c>
      <c r="F14" s="12" t="s">
        <v>33</v>
      </c>
      <c r="G14" s="5" t="s">
        <v>16</v>
      </c>
    </row>
    <row r="15" customFormat="false" ht="21" hidden="false" customHeight="true" outlineLevel="0" collapsed="false">
      <c r="A15" s="10" t="n">
        <v>4890</v>
      </c>
      <c r="B15" s="11" t="s">
        <v>34</v>
      </c>
      <c r="C15" s="11" t="s">
        <v>34</v>
      </c>
      <c r="D15" s="5" t="n">
        <v>345</v>
      </c>
      <c r="E15" s="11" t="s">
        <v>32</v>
      </c>
      <c r="F15" s="12" t="s">
        <v>35</v>
      </c>
      <c r="G15" s="5" t="s">
        <v>16</v>
      </c>
    </row>
    <row r="16" customFormat="false" ht="21" hidden="false" customHeight="true" outlineLevel="0" collapsed="false">
      <c r="A16" s="5" t="n">
        <v>26871</v>
      </c>
      <c r="B16" s="11" t="s">
        <v>36</v>
      </c>
      <c r="C16" s="11" t="s">
        <v>36</v>
      </c>
      <c r="D16" s="5" t="n">
        <v>25</v>
      </c>
      <c r="E16" s="11" t="s">
        <v>18</v>
      </c>
      <c r="F16" s="12" t="s">
        <v>37</v>
      </c>
      <c r="G16" s="5" t="s">
        <v>26</v>
      </c>
    </row>
    <row r="17" customFormat="false" ht="21" hidden="false" customHeight="true" outlineLevel="0" collapsed="false">
      <c r="A17" s="5" t="n">
        <v>31190</v>
      </c>
      <c r="B17" s="11" t="s">
        <v>38</v>
      </c>
      <c r="C17" s="11" t="s">
        <v>38</v>
      </c>
      <c r="D17" s="5" t="n">
        <v>35</v>
      </c>
      <c r="E17" s="11" t="s">
        <v>14</v>
      </c>
      <c r="F17" s="12" t="s">
        <v>39</v>
      </c>
      <c r="G17" s="5" t="s">
        <v>16</v>
      </c>
    </row>
    <row r="18" customFormat="false" ht="21" hidden="false" customHeight="true" outlineLevel="0" collapsed="false">
      <c r="A18" s="5" t="n">
        <v>33921</v>
      </c>
      <c r="B18" s="11" t="s">
        <v>40</v>
      </c>
      <c r="C18" s="11" t="s">
        <v>40</v>
      </c>
      <c r="D18" s="5" t="n">
        <v>405</v>
      </c>
      <c r="E18" s="11" t="s">
        <v>18</v>
      </c>
      <c r="F18" s="12" t="s">
        <v>41</v>
      </c>
      <c r="G18" s="5" t="s">
        <v>16</v>
      </c>
    </row>
    <row r="19" customFormat="false" ht="21" hidden="false" customHeight="true" outlineLevel="0" collapsed="false">
      <c r="A19" s="5" t="n">
        <v>40003</v>
      </c>
      <c r="B19" s="11" t="s">
        <v>42</v>
      </c>
      <c r="C19" s="11" t="s">
        <v>42</v>
      </c>
      <c r="D19" s="5" t="n">
        <v>10</v>
      </c>
      <c r="E19" s="11" t="s">
        <v>14</v>
      </c>
      <c r="F19" s="11" t="s">
        <v>43</v>
      </c>
      <c r="G19" s="5" t="s">
        <v>26</v>
      </c>
    </row>
    <row r="20" customFormat="false" ht="21" hidden="false" customHeight="true" outlineLevel="0" collapsed="false">
      <c r="A20" s="5" t="n">
        <v>40016</v>
      </c>
      <c r="B20" s="11" t="s">
        <v>44</v>
      </c>
      <c r="C20" s="11" t="s">
        <v>44</v>
      </c>
      <c r="D20" s="5" t="n">
        <v>60</v>
      </c>
      <c r="E20" s="11" t="s">
        <v>14</v>
      </c>
      <c r="F20" s="11" t="s">
        <v>45</v>
      </c>
      <c r="G20" s="5" t="s">
        <v>16</v>
      </c>
    </row>
    <row r="21" customFormat="false" ht="21" hidden="false" customHeight="true" outlineLevel="0" collapsed="false">
      <c r="A21" s="5" t="n">
        <v>40017</v>
      </c>
      <c r="B21" s="11" t="s">
        <v>46</v>
      </c>
      <c r="C21" s="11" t="s">
        <v>46</v>
      </c>
      <c r="D21" s="5" t="n">
        <v>95</v>
      </c>
      <c r="E21" s="11" t="s">
        <v>14</v>
      </c>
      <c r="F21" s="12" t="s">
        <v>47</v>
      </c>
      <c r="G21" s="5" t="s">
        <v>16</v>
      </c>
    </row>
    <row r="22" customFormat="false" ht="21" hidden="false" customHeight="true" outlineLevel="0" collapsed="false">
      <c r="A22" s="5" t="n">
        <v>40018</v>
      </c>
      <c r="B22" s="11" t="s">
        <v>48</v>
      </c>
      <c r="C22" s="11" t="s">
        <v>48</v>
      </c>
      <c r="D22" s="5" t="n">
        <v>50</v>
      </c>
      <c r="E22" s="11" t="s">
        <v>14</v>
      </c>
      <c r="F22" s="12" t="s">
        <v>49</v>
      </c>
      <c r="G22" s="5" t="s">
        <v>16</v>
      </c>
    </row>
    <row r="23" customFormat="false" ht="21" hidden="false" customHeight="true" outlineLevel="0" collapsed="false">
      <c r="A23" s="5" t="n">
        <v>40025</v>
      </c>
      <c r="B23" s="11" t="s">
        <v>50</v>
      </c>
      <c r="C23" s="11" t="s">
        <v>50</v>
      </c>
      <c r="D23" s="5" t="n">
        <v>25</v>
      </c>
      <c r="E23" s="11" t="s">
        <v>14</v>
      </c>
      <c r="F23" s="11" t="s">
        <v>51</v>
      </c>
      <c r="G23" s="5" t="s">
        <v>16</v>
      </c>
    </row>
    <row r="24" customFormat="false" ht="21" hidden="false" customHeight="true" outlineLevel="0" collapsed="false">
      <c r="A24" s="5" t="n">
        <v>40028</v>
      </c>
      <c r="B24" s="11" t="s">
        <v>52</v>
      </c>
      <c r="C24" s="11" t="s">
        <v>52</v>
      </c>
      <c r="D24" s="5" t="n">
        <v>5</v>
      </c>
      <c r="E24" s="11" t="s">
        <v>14</v>
      </c>
      <c r="F24" s="11" t="s">
        <v>53</v>
      </c>
      <c r="G24" s="5" t="s">
        <v>16</v>
      </c>
    </row>
    <row r="25" customFormat="false" ht="21" hidden="false" customHeight="true" outlineLevel="0" collapsed="false">
      <c r="A25" s="5" t="n">
        <v>40033</v>
      </c>
      <c r="B25" s="11" t="s">
        <v>54</v>
      </c>
      <c r="C25" s="11" t="s">
        <v>54</v>
      </c>
      <c r="D25" s="5" t="n">
        <v>10</v>
      </c>
      <c r="E25" s="11" t="s">
        <v>14</v>
      </c>
      <c r="F25" s="12" t="s">
        <v>55</v>
      </c>
      <c r="G25" s="5" t="s">
        <v>16</v>
      </c>
    </row>
    <row r="26" customFormat="false" ht="21" hidden="false" customHeight="true" outlineLevel="0" collapsed="false">
      <c r="A26" s="5" t="n">
        <v>40036</v>
      </c>
      <c r="B26" s="11" t="s">
        <v>56</v>
      </c>
      <c r="C26" s="11" t="s">
        <v>56</v>
      </c>
      <c r="D26" s="5" t="n">
        <v>5</v>
      </c>
      <c r="E26" s="11" t="s">
        <v>14</v>
      </c>
      <c r="F26" s="11" t="s">
        <v>57</v>
      </c>
      <c r="G26" s="5" t="s">
        <v>16</v>
      </c>
    </row>
    <row r="27" customFormat="false" ht="21" hidden="false" customHeight="true" outlineLevel="0" collapsed="false">
      <c r="A27" s="5" t="n">
        <v>40045</v>
      </c>
      <c r="B27" s="11" t="s">
        <v>58</v>
      </c>
      <c r="C27" s="11" t="s">
        <v>58</v>
      </c>
      <c r="D27" s="5" t="n">
        <v>5</v>
      </c>
      <c r="E27" s="11" t="s">
        <v>14</v>
      </c>
      <c r="F27" s="11" t="s">
        <v>59</v>
      </c>
      <c r="G27" s="5" t="s">
        <v>26</v>
      </c>
    </row>
    <row r="28" customFormat="false" ht="21" hidden="false" customHeight="true" outlineLevel="0" collapsed="false">
      <c r="A28" s="5" t="n">
        <v>40049</v>
      </c>
      <c r="B28" s="11" t="s">
        <v>60</v>
      </c>
      <c r="C28" s="11" t="s">
        <v>60</v>
      </c>
      <c r="D28" s="5" t="n">
        <v>10</v>
      </c>
      <c r="E28" s="11" t="s">
        <v>14</v>
      </c>
      <c r="F28" s="12" t="s">
        <v>61</v>
      </c>
      <c r="G28" s="5" t="s">
        <v>16</v>
      </c>
    </row>
    <row r="29" customFormat="false" ht="21" hidden="false" customHeight="true" outlineLevel="0" collapsed="false">
      <c r="A29" s="5" t="n">
        <v>40069</v>
      </c>
      <c r="B29" s="11" t="s">
        <v>62</v>
      </c>
      <c r="C29" s="11" t="s">
        <v>62</v>
      </c>
      <c r="D29" s="5" t="n">
        <v>10</v>
      </c>
      <c r="E29" s="11" t="s">
        <v>14</v>
      </c>
      <c r="F29" s="12" t="s">
        <v>63</v>
      </c>
      <c r="G29" s="5" t="s">
        <v>16</v>
      </c>
    </row>
    <row r="30" customFormat="false" ht="21" hidden="false" customHeight="true" outlineLevel="0" collapsed="false">
      <c r="A30" s="5" t="n">
        <v>40071</v>
      </c>
      <c r="B30" s="11" t="s">
        <v>64</v>
      </c>
      <c r="C30" s="11" t="s">
        <v>64</v>
      </c>
      <c r="D30" s="5" t="n">
        <v>10</v>
      </c>
      <c r="E30" s="11" t="s">
        <v>14</v>
      </c>
      <c r="F30" s="12" t="s">
        <v>65</v>
      </c>
      <c r="G30" s="5" t="s">
        <v>16</v>
      </c>
    </row>
    <row r="31" customFormat="false" ht="21" hidden="false" customHeight="true" outlineLevel="0" collapsed="false">
      <c r="A31" s="5" t="n">
        <v>40075</v>
      </c>
      <c r="B31" s="11" t="s">
        <v>66</v>
      </c>
      <c r="C31" s="11" t="s">
        <v>66</v>
      </c>
      <c r="D31" s="5" t="n">
        <v>5</v>
      </c>
      <c r="E31" s="11" t="s">
        <v>14</v>
      </c>
      <c r="F31" s="12" t="s">
        <v>67</v>
      </c>
      <c r="G31" s="5" t="s">
        <v>16</v>
      </c>
    </row>
    <row r="32" customFormat="false" ht="21" hidden="false" customHeight="true" outlineLevel="0" collapsed="false">
      <c r="A32" s="5" t="n">
        <v>40078</v>
      </c>
      <c r="B32" s="11" t="s">
        <v>68</v>
      </c>
      <c r="C32" s="11" t="s">
        <v>68</v>
      </c>
      <c r="D32" s="5" t="n">
        <v>45</v>
      </c>
      <c r="E32" s="11" t="s">
        <v>14</v>
      </c>
      <c r="F32" s="12" t="s">
        <v>69</v>
      </c>
      <c r="G32" s="5" t="s">
        <v>16</v>
      </c>
    </row>
    <row r="33" customFormat="false" ht="21" hidden="false" customHeight="true" outlineLevel="0" collapsed="false">
      <c r="A33" s="5" t="n">
        <v>40079</v>
      </c>
      <c r="B33" s="11" t="s">
        <v>70</v>
      </c>
      <c r="C33" s="11" t="s">
        <v>70</v>
      </c>
      <c r="D33" s="5" t="n">
        <v>30</v>
      </c>
      <c r="E33" s="11" t="s">
        <v>14</v>
      </c>
      <c r="F33" s="11" t="s">
        <v>71</v>
      </c>
      <c r="G33" s="5" t="s">
        <v>16</v>
      </c>
    </row>
    <row r="34" customFormat="false" ht="21" hidden="false" customHeight="true" outlineLevel="0" collapsed="false">
      <c r="A34" s="5" t="n">
        <v>40081</v>
      </c>
      <c r="B34" s="11" t="s">
        <v>72</v>
      </c>
      <c r="C34" s="11" t="s">
        <v>72</v>
      </c>
      <c r="D34" s="5" t="n">
        <v>15</v>
      </c>
      <c r="E34" s="11" t="s">
        <v>14</v>
      </c>
      <c r="F34" s="11" t="s">
        <v>73</v>
      </c>
      <c r="G34" s="5" t="s">
        <v>16</v>
      </c>
    </row>
    <row r="35" customFormat="false" ht="21" hidden="false" customHeight="true" outlineLevel="0" collapsed="false">
      <c r="A35" s="5" t="n">
        <v>40082</v>
      </c>
      <c r="B35" s="11" t="s">
        <v>74</v>
      </c>
      <c r="C35" s="11" t="s">
        <v>74</v>
      </c>
      <c r="D35" s="5" t="n">
        <v>10</v>
      </c>
      <c r="E35" s="11" t="s">
        <v>14</v>
      </c>
      <c r="F35" s="11" t="s">
        <v>75</v>
      </c>
      <c r="G35" s="5" t="s">
        <v>16</v>
      </c>
    </row>
    <row r="36" customFormat="false" ht="21" hidden="false" customHeight="true" outlineLevel="0" collapsed="false">
      <c r="A36" s="5" t="n">
        <v>40087</v>
      </c>
      <c r="B36" s="11" t="s">
        <v>76</v>
      </c>
      <c r="C36" s="11" t="s">
        <v>76</v>
      </c>
      <c r="D36" s="5" t="n">
        <v>5</v>
      </c>
      <c r="E36" s="11" t="s">
        <v>14</v>
      </c>
      <c r="F36" s="11" t="s">
        <v>77</v>
      </c>
      <c r="G36" s="5" t="s">
        <v>26</v>
      </c>
    </row>
    <row r="37" customFormat="false" ht="21" hidden="false" customHeight="true" outlineLevel="0" collapsed="false">
      <c r="A37" s="5" t="n">
        <v>40094</v>
      </c>
      <c r="B37" s="11" t="s">
        <v>78</v>
      </c>
      <c r="C37" s="11" t="s">
        <v>78</v>
      </c>
      <c r="D37" s="5" t="n">
        <v>30</v>
      </c>
      <c r="E37" s="11" t="s">
        <v>14</v>
      </c>
      <c r="F37" s="11" t="s">
        <v>79</v>
      </c>
      <c r="G37" s="5" t="s">
        <v>26</v>
      </c>
    </row>
    <row r="38" customFormat="false" ht="21" hidden="false" customHeight="true" outlineLevel="0" collapsed="false">
      <c r="A38" s="5" t="n">
        <v>40105</v>
      </c>
      <c r="B38" s="11" t="s">
        <v>80</v>
      </c>
      <c r="C38" s="11" t="s">
        <v>80</v>
      </c>
      <c r="D38" s="5" t="n">
        <v>10</v>
      </c>
      <c r="E38" s="11" t="s">
        <v>14</v>
      </c>
      <c r="F38" s="11" t="s">
        <v>81</v>
      </c>
      <c r="G38" s="5" t="s">
        <v>26</v>
      </c>
    </row>
    <row r="39" customFormat="false" ht="21" hidden="false" customHeight="true" outlineLevel="0" collapsed="false">
      <c r="A39" s="5" t="n">
        <v>40106</v>
      </c>
      <c r="B39" s="11" t="s">
        <v>82</v>
      </c>
      <c r="C39" s="11" t="s">
        <v>82</v>
      </c>
      <c r="D39" s="5" t="n">
        <v>20</v>
      </c>
      <c r="E39" s="11" t="s">
        <v>14</v>
      </c>
      <c r="F39" s="11" t="s">
        <v>83</v>
      </c>
      <c r="G39" s="5" t="s">
        <v>16</v>
      </c>
    </row>
    <row r="40" customFormat="false" ht="21" hidden="false" customHeight="true" outlineLevel="0" collapsed="false">
      <c r="A40" s="5" t="n">
        <v>40115</v>
      </c>
      <c r="B40" s="11" t="s">
        <v>84</v>
      </c>
      <c r="C40" s="11" t="s">
        <v>84</v>
      </c>
      <c r="D40" s="5" t="n">
        <v>45</v>
      </c>
      <c r="E40" s="11" t="s">
        <v>85</v>
      </c>
      <c r="F40" s="12" t="s">
        <v>86</v>
      </c>
      <c r="G40" s="5" t="s">
        <v>16</v>
      </c>
    </row>
    <row r="41" customFormat="false" ht="21" hidden="false" customHeight="true" outlineLevel="0" collapsed="false">
      <c r="A41" s="5" t="n">
        <v>40119</v>
      </c>
      <c r="B41" s="11" t="s">
        <v>87</v>
      </c>
      <c r="C41" s="11" t="s">
        <v>87</v>
      </c>
      <c r="D41" s="5" t="n">
        <v>35</v>
      </c>
      <c r="E41" s="11" t="s">
        <v>85</v>
      </c>
      <c r="F41" s="12" t="s">
        <v>88</v>
      </c>
      <c r="G41" s="5" t="s">
        <v>16</v>
      </c>
    </row>
    <row r="42" customFormat="false" ht="21" hidden="false" customHeight="true" outlineLevel="0" collapsed="false">
      <c r="A42" s="5" t="n">
        <v>40120</v>
      </c>
      <c r="B42" s="11" t="s">
        <v>89</v>
      </c>
      <c r="C42" s="11" t="s">
        <v>89</v>
      </c>
      <c r="D42" s="5" t="n">
        <v>15</v>
      </c>
      <c r="E42" s="11" t="s">
        <v>14</v>
      </c>
      <c r="F42" s="11" t="s">
        <v>90</v>
      </c>
      <c r="G42" s="5" t="s">
        <v>26</v>
      </c>
    </row>
    <row r="43" customFormat="false" ht="21" hidden="false" customHeight="true" outlineLevel="0" collapsed="false">
      <c r="A43" s="5" t="n">
        <v>40122</v>
      </c>
      <c r="B43" s="11" t="s">
        <v>91</v>
      </c>
      <c r="C43" s="11" t="s">
        <v>91</v>
      </c>
      <c r="D43" s="5" t="n">
        <v>15</v>
      </c>
      <c r="E43" s="11" t="s">
        <v>14</v>
      </c>
      <c r="F43" s="11" t="s">
        <v>92</v>
      </c>
      <c r="G43" s="5" t="s">
        <v>26</v>
      </c>
    </row>
    <row r="44" customFormat="false" ht="21" hidden="false" customHeight="true" outlineLevel="0" collapsed="false">
      <c r="A44" s="5" t="n">
        <v>40124</v>
      </c>
      <c r="B44" s="11" t="s">
        <v>93</v>
      </c>
      <c r="C44" s="11" t="s">
        <v>93</v>
      </c>
      <c r="D44" s="5" t="n">
        <v>10</v>
      </c>
      <c r="E44" s="11" t="s">
        <v>14</v>
      </c>
      <c r="F44" s="11" t="s">
        <v>94</v>
      </c>
      <c r="G44" s="5" t="s">
        <v>26</v>
      </c>
    </row>
    <row r="45" customFormat="false" ht="21" hidden="false" customHeight="true" outlineLevel="0" collapsed="false">
      <c r="A45" s="5" t="n">
        <v>40128</v>
      </c>
      <c r="B45" s="11" t="s">
        <v>95</v>
      </c>
      <c r="C45" s="11" t="s">
        <v>95</v>
      </c>
      <c r="D45" s="5" t="n">
        <v>5</v>
      </c>
      <c r="E45" s="11" t="s">
        <v>14</v>
      </c>
      <c r="F45" s="11" t="s">
        <v>96</v>
      </c>
      <c r="G45" s="5" t="s">
        <v>26</v>
      </c>
    </row>
    <row r="46" customFormat="false" ht="21" hidden="false" customHeight="true" outlineLevel="0" collapsed="false">
      <c r="A46" s="5" t="n">
        <v>40225</v>
      </c>
      <c r="B46" s="11" t="s">
        <v>97</v>
      </c>
      <c r="C46" s="11" t="s">
        <v>97</v>
      </c>
      <c r="D46" s="5" t="n">
        <v>20</v>
      </c>
      <c r="E46" s="11" t="s">
        <v>14</v>
      </c>
      <c r="F46" s="11" t="s">
        <v>98</v>
      </c>
      <c r="G46" s="5" t="s">
        <v>26</v>
      </c>
    </row>
    <row r="47" customFormat="false" ht="21" hidden="false" customHeight="true" outlineLevel="0" collapsed="false">
      <c r="A47" s="5" t="n">
        <v>40227</v>
      </c>
      <c r="B47" s="11" t="s">
        <v>99</v>
      </c>
      <c r="C47" s="11" t="s">
        <v>99</v>
      </c>
      <c r="D47" s="5" t="n">
        <v>40</v>
      </c>
      <c r="E47" s="11" t="s">
        <v>14</v>
      </c>
      <c r="F47" s="11" t="s">
        <v>100</v>
      </c>
      <c r="G47" s="5" t="s">
        <v>26</v>
      </c>
    </row>
    <row r="48" customFormat="false" ht="21" hidden="false" customHeight="true" outlineLevel="0" collapsed="false">
      <c r="A48" s="5" t="n">
        <v>40229</v>
      </c>
      <c r="B48" s="11" t="s">
        <v>101</v>
      </c>
      <c r="C48" s="11" t="s">
        <v>101</v>
      </c>
      <c r="D48" s="5" t="n">
        <v>30</v>
      </c>
      <c r="E48" s="11" t="s">
        <v>14</v>
      </c>
      <c r="F48" s="11" t="s">
        <v>102</v>
      </c>
      <c r="G48" s="5" t="s">
        <v>26</v>
      </c>
    </row>
    <row r="49" customFormat="false" ht="21" hidden="false" customHeight="true" outlineLevel="0" collapsed="false">
      <c r="A49" s="5" t="n">
        <v>40231</v>
      </c>
      <c r="B49" s="11" t="s">
        <v>103</v>
      </c>
      <c r="C49" s="11" t="s">
        <v>103</v>
      </c>
      <c r="D49" s="5" t="n">
        <v>10</v>
      </c>
      <c r="E49" s="11" t="s">
        <v>18</v>
      </c>
      <c r="F49" s="11" t="s">
        <v>104</v>
      </c>
      <c r="G49" s="5" t="s">
        <v>16</v>
      </c>
    </row>
    <row r="50" customFormat="false" ht="21" hidden="false" customHeight="true" outlineLevel="0" collapsed="false">
      <c r="A50" s="5" t="n">
        <v>40232</v>
      </c>
      <c r="B50" s="11" t="s">
        <v>105</v>
      </c>
      <c r="C50" s="11" t="s">
        <v>105</v>
      </c>
      <c r="D50" s="5" t="n">
        <v>10</v>
      </c>
      <c r="E50" s="11" t="s">
        <v>18</v>
      </c>
      <c r="F50" s="11" t="s">
        <v>106</v>
      </c>
      <c r="G50" s="5" t="s">
        <v>16</v>
      </c>
    </row>
    <row r="51" customFormat="false" ht="21" hidden="false" customHeight="true" outlineLevel="0" collapsed="false">
      <c r="A51" s="5" t="n">
        <v>40233</v>
      </c>
      <c r="B51" s="11" t="s">
        <v>107</v>
      </c>
      <c r="C51" s="11" t="s">
        <v>107</v>
      </c>
      <c r="D51" s="5" t="n">
        <v>5</v>
      </c>
      <c r="E51" s="11" t="s">
        <v>18</v>
      </c>
      <c r="F51" s="11" t="s">
        <v>108</v>
      </c>
      <c r="G51" s="5" t="s">
        <v>16</v>
      </c>
    </row>
    <row r="52" customFormat="false" ht="21" hidden="false" customHeight="true" outlineLevel="0" collapsed="false">
      <c r="A52" s="5" t="n">
        <v>40236</v>
      </c>
      <c r="B52" s="11" t="s">
        <v>109</v>
      </c>
      <c r="C52" s="11" t="s">
        <v>109</v>
      </c>
      <c r="D52" s="5" t="n">
        <v>65</v>
      </c>
      <c r="E52" s="11" t="s">
        <v>110</v>
      </c>
      <c r="F52" s="11" t="s">
        <v>111</v>
      </c>
      <c r="G52" s="5" t="s">
        <v>16</v>
      </c>
    </row>
    <row r="53" customFormat="false" ht="21" hidden="false" customHeight="true" outlineLevel="0" collapsed="false">
      <c r="A53" s="5" t="n">
        <v>40245</v>
      </c>
      <c r="B53" s="11" t="s">
        <v>112</v>
      </c>
      <c r="C53" s="11" t="s">
        <v>112</v>
      </c>
      <c r="D53" s="5" t="n">
        <v>15</v>
      </c>
      <c r="E53" s="11" t="s">
        <v>14</v>
      </c>
      <c r="F53" s="11" t="s">
        <v>113</v>
      </c>
      <c r="G53" s="5" t="s">
        <v>16</v>
      </c>
    </row>
    <row r="54" customFormat="false" ht="21" hidden="false" customHeight="true" outlineLevel="0" collapsed="false">
      <c r="A54" s="5" t="n">
        <v>40250</v>
      </c>
      <c r="B54" s="11" t="s">
        <v>114</v>
      </c>
      <c r="C54" s="11" t="s">
        <v>114</v>
      </c>
      <c r="D54" s="5" t="n">
        <v>10</v>
      </c>
      <c r="E54" s="11" t="s">
        <v>14</v>
      </c>
      <c r="F54" s="12" t="s">
        <v>115</v>
      </c>
      <c r="G54" s="5" t="s">
        <v>16</v>
      </c>
    </row>
    <row r="55" customFormat="false" ht="21" hidden="false" customHeight="true" outlineLevel="0" collapsed="false">
      <c r="A55" s="5" t="n">
        <v>40255</v>
      </c>
      <c r="B55" s="11" t="s">
        <v>116</v>
      </c>
      <c r="C55" s="11" t="s">
        <v>116</v>
      </c>
      <c r="D55" s="5" t="n">
        <v>15</v>
      </c>
      <c r="E55" s="11" t="s">
        <v>14</v>
      </c>
      <c r="F55" s="12" t="s">
        <v>117</v>
      </c>
      <c r="G55" s="5" t="s">
        <v>16</v>
      </c>
    </row>
    <row r="56" customFormat="false" ht="21" hidden="false" customHeight="true" outlineLevel="0" collapsed="false">
      <c r="A56" s="5" t="n">
        <v>40260</v>
      </c>
      <c r="B56" s="11" t="s">
        <v>118</v>
      </c>
      <c r="C56" s="11" t="s">
        <v>118</v>
      </c>
      <c r="D56" s="5" t="n">
        <v>5</v>
      </c>
      <c r="E56" s="11" t="s">
        <v>14</v>
      </c>
      <c r="F56" s="12" t="s">
        <v>119</v>
      </c>
      <c r="G56" s="5" t="s">
        <v>16</v>
      </c>
    </row>
    <row r="57" customFormat="false" ht="21" hidden="false" customHeight="true" outlineLevel="0" collapsed="false">
      <c r="A57" s="5" t="n">
        <v>40261</v>
      </c>
      <c r="B57" s="11" t="s">
        <v>120</v>
      </c>
      <c r="C57" s="11" t="s">
        <v>120</v>
      </c>
      <c r="D57" s="5" t="n">
        <v>15</v>
      </c>
      <c r="E57" s="11" t="s">
        <v>14</v>
      </c>
      <c r="F57" s="12" t="s">
        <v>121</v>
      </c>
      <c r="G57" s="5" t="s">
        <v>16</v>
      </c>
    </row>
    <row r="58" customFormat="false" ht="21" hidden="false" customHeight="true" outlineLevel="0" collapsed="false">
      <c r="A58" s="5" t="n">
        <v>40262</v>
      </c>
      <c r="B58" s="11" t="s">
        <v>122</v>
      </c>
      <c r="C58" s="11" t="s">
        <v>122</v>
      </c>
      <c r="D58" s="5" t="n">
        <v>25</v>
      </c>
      <c r="E58" s="11" t="s">
        <v>14</v>
      </c>
      <c r="F58" s="12" t="s">
        <v>123</v>
      </c>
      <c r="G58" s="5" t="s">
        <v>16</v>
      </c>
    </row>
    <row r="59" customFormat="false" ht="21" hidden="false" customHeight="true" outlineLevel="0" collapsed="false">
      <c r="A59" s="5" t="n">
        <v>40263</v>
      </c>
      <c r="B59" s="11" t="s">
        <v>124</v>
      </c>
      <c r="C59" s="11" t="s">
        <v>124</v>
      </c>
      <c r="D59" s="5" t="n">
        <v>30</v>
      </c>
      <c r="E59" s="11" t="s">
        <v>14</v>
      </c>
      <c r="F59" s="12" t="s">
        <v>125</v>
      </c>
      <c r="G59" s="5" t="s">
        <v>16</v>
      </c>
    </row>
    <row r="60" customFormat="false" ht="21" hidden="false" customHeight="true" outlineLevel="0" collapsed="false">
      <c r="A60" s="5" t="n">
        <v>40264</v>
      </c>
      <c r="B60" s="11" t="s">
        <v>126</v>
      </c>
      <c r="C60" s="11" t="s">
        <v>126</v>
      </c>
      <c r="D60" s="5" t="n">
        <v>10</v>
      </c>
      <c r="E60" s="11" t="s">
        <v>14</v>
      </c>
      <c r="F60" s="11" t="s">
        <v>127</v>
      </c>
      <c r="G60" s="5" t="s">
        <v>16</v>
      </c>
    </row>
    <row r="61" customFormat="false" ht="21" hidden="false" customHeight="true" outlineLevel="0" collapsed="false">
      <c r="A61" s="5" t="n">
        <v>40265</v>
      </c>
      <c r="B61" s="11" t="s">
        <v>128</v>
      </c>
      <c r="C61" s="11" t="s">
        <v>128</v>
      </c>
      <c r="D61" s="5" t="n">
        <v>5</v>
      </c>
      <c r="E61" s="11" t="s">
        <v>14</v>
      </c>
      <c r="F61" s="15" t="s">
        <v>129</v>
      </c>
      <c r="G61" s="5" t="s">
        <v>16</v>
      </c>
    </row>
    <row r="62" customFormat="false" ht="21" hidden="false" customHeight="true" outlineLevel="0" collapsed="false">
      <c r="A62" s="5" t="n">
        <v>40267</v>
      </c>
      <c r="B62" s="11" t="s">
        <v>130</v>
      </c>
      <c r="C62" s="11" t="s">
        <v>130</v>
      </c>
      <c r="D62" s="5" t="n">
        <v>5</v>
      </c>
      <c r="E62" s="11" t="s">
        <v>14</v>
      </c>
      <c r="F62" s="15" t="s">
        <v>131</v>
      </c>
      <c r="G62" s="5" t="s">
        <v>16</v>
      </c>
    </row>
    <row r="63" customFormat="false" ht="21" hidden="false" customHeight="true" outlineLevel="0" collapsed="false">
      <c r="A63" s="5" t="n">
        <v>40273</v>
      </c>
      <c r="B63" s="11" t="s">
        <v>132</v>
      </c>
      <c r="C63" s="11" t="s">
        <v>132</v>
      </c>
      <c r="D63" s="5" t="n">
        <v>25</v>
      </c>
      <c r="E63" s="11" t="s">
        <v>14</v>
      </c>
      <c r="F63" s="11" t="s">
        <v>133</v>
      </c>
      <c r="G63" s="5" t="s">
        <v>16</v>
      </c>
    </row>
    <row r="64" customFormat="false" ht="21" hidden="false" customHeight="true" outlineLevel="0" collapsed="false">
      <c r="A64" s="5" t="n">
        <v>40274</v>
      </c>
      <c r="B64" s="11" t="s">
        <v>134</v>
      </c>
      <c r="C64" s="11" t="s">
        <v>134</v>
      </c>
      <c r="D64" s="5" t="n">
        <v>15</v>
      </c>
      <c r="E64" s="11" t="s">
        <v>14</v>
      </c>
      <c r="F64" s="11" t="s">
        <v>135</v>
      </c>
      <c r="G64" s="5" t="s">
        <v>16</v>
      </c>
    </row>
    <row r="65" customFormat="false" ht="21" hidden="false" customHeight="true" outlineLevel="0" collapsed="false">
      <c r="A65" s="5" t="n">
        <v>40300</v>
      </c>
      <c r="B65" s="11" t="s">
        <v>136</v>
      </c>
      <c r="C65" s="11" t="s">
        <v>136</v>
      </c>
      <c r="D65" s="5" t="n">
        <v>10</v>
      </c>
      <c r="E65" s="11" t="s">
        <v>14</v>
      </c>
      <c r="F65" s="12" t="s">
        <v>137</v>
      </c>
      <c r="G65" s="5" t="s">
        <v>16</v>
      </c>
    </row>
    <row r="66" customFormat="false" ht="21" hidden="false" customHeight="true" outlineLevel="0" collapsed="false">
      <c r="A66" s="5" t="n">
        <v>40350</v>
      </c>
      <c r="B66" s="11" t="s">
        <v>138</v>
      </c>
      <c r="C66" s="11" t="s">
        <v>138</v>
      </c>
      <c r="D66" s="5" t="n">
        <v>20</v>
      </c>
      <c r="E66" s="11" t="s">
        <v>14</v>
      </c>
      <c r="F66" s="11" t="s">
        <v>139</v>
      </c>
      <c r="G66" s="5" t="s">
        <v>16</v>
      </c>
    </row>
    <row r="67" customFormat="false" ht="21" hidden="false" customHeight="true" outlineLevel="0" collapsed="false">
      <c r="A67" s="5" t="n">
        <v>40365</v>
      </c>
      <c r="B67" s="11" t="s">
        <v>140</v>
      </c>
      <c r="C67" s="11" t="s">
        <v>140</v>
      </c>
      <c r="D67" s="5" t="n">
        <v>5</v>
      </c>
      <c r="E67" s="11" t="s">
        <v>14</v>
      </c>
      <c r="F67" s="11" t="s">
        <v>141</v>
      </c>
      <c r="G67" s="5" t="s">
        <v>16</v>
      </c>
    </row>
    <row r="68" customFormat="false" ht="21" hidden="false" customHeight="true" outlineLevel="0" collapsed="false">
      <c r="A68" s="5" t="n">
        <v>40368</v>
      </c>
      <c r="B68" s="11" t="s">
        <v>142</v>
      </c>
      <c r="C68" s="11" t="s">
        <v>142</v>
      </c>
      <c r="D68" s="5" t="n">
        <v>5</v>
      </c>
      <c r="E68" s="11" t="s">
        <v>14</v>
      </c>
      <c r="F68" s="12" t="s">
        <v>143</v>
      </c>
      <c r="G68" s="5" t="s">
        <v>16</v>
      </c>
    </row>
    <row r="69" customFormat="false" ht="21" hidden="false" customHeight="true" outlineLevel="0" collapsed="false">
      <c r="A69" s="5" t="n">
        <v>40374</v>
      </c>
      <c r="B69" s="11" t="s">
        <v>144</v>
      </c>
      <c r="C69" s="11" t="s">
        <v>144</v>
      </c>
      <c r="D69" s="5" t="n">
        <v>25</v>
      </c>
      <c r="E69" s="11" t="s">
        <v>14</v>
      </c>
      <c r="F69" s="12" t="s">
        <v>145</v>
      </c>
      <c r="G69" s="5" t="s">
        <v>16</v>
      </c>
    </row>
    <row r="70" customFormat="false" ht="21" hidden="false" customHeight="true" outlineLevel="0" collapsed="false">
      <c r="A70" s="5" t="n">
        <v>40377</v>
      </c>
      <c r="B70" s="11" t="s">
        <v>146</v>
      </c>
      <c r="C70" s="11" t="s">
        <v>146</v>
      </c>
      <c r="D70" s="5" t="n">
        <v>5</v>
      </c>
      <c r="E70" s="11" t="s">
        <v>14</v>
      </c>
      <c r="F70" s="11" t="s">
        <v>147</v>
      </c>
      <c r="G70" s="5" t="s">
        <v>16</v>
      </c>
    </row>
    <row r="71" customFormat="false" ht="21" hidden="false" customHeight="true" outlineLevel="0" collapsed="false">
      <c r="A71" s="5" t="n">
        <v>40390</v>
      </c>
      <c r="B71" s="11" t="s">
        <v>148</v>
      </c>
      <c r="C71" s="11" t="s">
        <v>148</v>
      </c>
      <c r="D71" s="5" t="n">
        <v>5</v>
      </c>
      <c r="E71" s="11" t="s">
        <v>14</v>
      </c>
      <c r="F71" s="11" t="s">
        <v>149</v>
      </c>
      <c r="G71" s="5" t="s">
        <v>16</v>
      </c>
    </row>
    <row r="72" customFormat="false" ht="21" hidden="false" customHeight="true" outlineLevel="0" collapsed="false">
      <c r="A72" s="5" t="n">
        <v>40391</v>
      </c>
      <c r="B72" s="11" t="s">
        <v>150</v>
      </c>
      <c r="C72" s="11" t="s">
        <v>150</v>
      </c>
      <c r="D72" s="5" t="n">
        <v>10</v>
      </c>
      <c r="E72" s="11" t="s">
        <v>14</v>
      </c>
      <c r="F72" s="12" t="s">
        <v>151</v>
      </c>
      <c r="G72" s="5" t="s">
        <v>16</v>
      </c>
    </row>
    <row r="73" customFormat="false" ht="21" hidden="false" customHeight="true" outlineLevel="0" collapsed="false">
      <c r="A73" s="5" t="n">
        <v>40440</v>
      </c>
      <c r="B73" s="11" t="s">
        <v>152</v>
      </c>
      <c r="C73" s="11" t="s">
        <v>152</v>
      </c>
      <c r="D73" s="5" t="n">
        <v>5</v>
      </c>
      <c r="E73" s="11" t="s">
        <v>14</v>
      </c>
      <c r="F73" s="12" t="s">
        <v>153</v>
      </c>
      <c r="G73" s="5" t="s">
        <v>16</v>
      </c>
    </row>
    <row r="74" customFormat="false" ht="21" hidden="false" customHeight="true" outlineLevel="0" collapsed="false">
      <c r="A74" s="5" t="n">
        <v>40441</v>
      </c>
      <c r="B74" s="11" t="s">
        <v>154</v>
      </c>
      <c r="C74" s="11" t="s">
        <v>154</v>
      </c>
      <c r="D74" s="5" t="n">
        <v>5</v>
      </c>
      <c r="E74" s="11" t="s">
        <v>14</v>
      </c>
      <c r="F74" s="11" t="s">
        <v>155</v>
      </c>
      <c r="G74" s="5" t="s">
        <v>16</v>
      </c>
    </row>
    <row r="75" customFormat="false" ht="21" hidden="false" customHeight="true" outlineLevel="0" collapsed="false">
      <c r="A75" s="5" t="n">
        <v>40442</v>
      </c>
      <c r="B75" s="11" t="s">
        <v>156</v>
      </c>
      <c r="C75" s="11" t="s">
        <v>156</v>
      </c>
      <c r="D75" s="5" t="n">
        <v>25</v>
      </c>
      <c r="E75" s="11" t="s">
        <v>14</v>
      </c>
      <c r="F75" s="12" t="s">
        <v>157</v>
      </c>
      <c r="G75" s="5" t="s">
        <v>16</v>
      </c>
    </row>
    <row r="76" customFormat="false" ht="21" hidden="false" customHeight="true" outlineLevel="0" collapsed="false">
      <c r="A76" s="5" t="n">
        <v>40450</v>
      </c>
      <c r="B76" s="11" t="s">
        <v>158</v>
      </c>
      <c r="C76" s="11" t="s">
        <v>158</v>
      </c>
      <c r="D76" s="5" t="n">
        <v>5</v>
      </c>
      <c r="E76" s="11" t="s">
        <v>14</v>
      </c>
      <c r="F76" s="11" t="s">
        <v>159</v>
      </c>
      <c r="G76" s="5" t="s">
        <v>26</v>
      </c>
    </row>
    <row r="77" customFormat="false" ht="21" hidden="false" customHeight="true" outlineLevel="0" collapsed="false">
      <c r="A77" s="5" t="n">
        <v>40458</v>
      </c>
      <c r="B77" s="11" t="s">
        <v>160</v>
      </c>
      <c r="C77" s="11" t="s">
        <v>160</v>
      </c>
      <c r="D77" s="5" t="n">
        <v>5</v>
      </c>
      <c r="E77" s="11" t="s">
        <v>14</v>
      </c>
      <c r="F77" s="11" t="s">
        <v>161</v>
      </c>
      <c r="G77" s="5" t="s">
        <v>26</v>
      </c>
    </row>
    <row r="78" customFormat="false" ht="21" hidden="false" customHeight="true" outlineLevel="0" collapsed="false">
      <c r="A78" s="5" t="n">
        <v>40465</v>
      </c>
      <c r="B78" s="11" t="s">
        <v>162</v>
      </c>
      <c r="C78" s="11" t="s">
        <v>162</v>
      </c>
      <c r="D78" s="5" t="n">
        <v>60</v>
      </c>
      <c r="E78" s="11" t="s">
        <v>14</v>
      </c>
      <c r="F78" s="11" t="s">
        <v>163</v>
      </c>
      <c r="G78" s="5" t="s">
        <v>16</v>
      </c>
    </row>
    <row r="79" customFormat="false" ht="21" hidden="false" customHeight="true" outlineLevel="0" collapsed="false">
      <c r="A79" s="5" t="n">
        <v>40467</v>
      </c>
      <c r="B79" s="11" t="s">
        <v>164</v>
      </c>
      <c r="C79" s="11" t="s">
        <v>164</v>
      </c>
      <c r="D79" s="5" t="n">
        <v>5</v>
      </c>
      <c r="E79" s="11" t="s">
        <v>14</v>
      </c>
      <c r="F79" s="11" t="s">
        <v>165</v>
      </c>
      <c r="G79" s="5" t="s">
        <v>16</v>
      </c>
      <c r="H79" s="11"/>
    </row>
    <row r="80" customFormat="false" ht="21" hidden="false" customHeight="true" outlineLevel="0" collapsed="false">
      <c r="A80" s="5" t="n">
        <v>40471</v>
      </c>
      <c r="B80" s="11" t="s">
        <v>166</v>
      </c>
      <c r="C80" s="11" t="s">
        <v>166</v>
      </c>
      <c r="D80" s="5" t="n">
        <v>5</v>
      </c>
      <c r="E80" s="11" t="s">
        <v>14</v>
      </c>
      <c r="F80" s="12" t="s">
        <v>167</v>
      </c>
      <c r="G80" s="5" t="s">
        <v>16</v>
      </c>
    </row>
    <row r="81" customFormat="false" ht="21" hidden="false" customHeight="true" outlineLevel="0" collapsed="false">
      <c r="A81" s="5" t="n">
        <v>40472</v>
      </c>
      <c r="B81" s="11" t="s">
        <v>168</v>
      </c>
      <c r="C81" s="11" t="s">
        <v>168</v>
      </c>
      <c r="D81" s="5" t="n">
        <v>10</v>
      </c>
      <c r="E81" s="11" t="s">
        <v>14</v>
      </c>
      <c r="F81" s="12" t="s">
        <v>169</v>
      </c>
      <c r="G81" s="5" t="s">
        <v>16</v>
      </c>
    </row>
    <row r="82" customFormat="false" ht="21" hidden="false" customHeight="true" outlineLevel="0" collapsed="false">
      <c r="A82" s="5" t="n">
        <v>40488</v>
      </c>
      <c r="B82" s="11" t="s">
        <v>170</v>
      </c>
      <c r="C82" s="11" t="s">
        <v>170</v>
      </c>
      <c r="D82" s="5" t="n">
        <v>20</v>
      </c>
      <c r="E82" s="11" t="s">
        <v>14</v>
      </c>
      <c r="F82" s="11" t="s">
        <v>171</v>
      </c>
      <c r="G82" s="5" t="s">
        <v>16</v>
      </c>
    </row>
    <row r="83" customFormat="false" ht="21" hidden="false" customHeight="true" outlineLevel="0" collapsed="false">
      <c r="A83" s="5" t="n">
        <v>40510</v>
      </c>
      <c r="B83" s="11" t="s">
        <v>172</v>
      </c>
      <c r="C83" s="11" t="s">
        <v>172</v>
      </c>
      <c r="D83" s="5" t="n">
        <v>15</v>
      </c>
      <c r="E83" s="11" t="s">
        <v>14</v>
      </c>
      <c r="F83" s="11" t="s">
        <v>173</v>
      </c>
      <c r="G83" s="5" t="s">
        <v>16</v>
      </c>
    </row>
    <row r="84" customFormat="false" ht="21" hidden="false" customHeight="true" outlineLevel="0" collapsed="false">
      <c r="A84" s="5" t="n">
        <v>40515</v>
      </c>
      <c r="B84" s="11" t="s">
        <v>174</v>
      </c>
      <c r="C84" s="11" t="s">
        <v>174</v>
      </c>
      <c r="D84" s="5" t="n">
        <v>5</v>
      </c>
      <c r="E84" s="11" t="s">
        <v>14</v>
      </c>
      <c r="F84" s="12" t="s">
        <v>175</v>
      </c>
      <c r="G84" s="5" t="s">
        <v>16</v>
      </c>
    </row>
    <row r="85" customFormat="false" ht="21" hidden="false" customHeight="true" outlineLevel="0" collapsed="false">
      <c r="A85" s="5" t="n">
        <v>40555</v>
      </c>
      <c r="B85" s="11" t="s">
        <v>176</v>
      </c>
      <c r="C85" s="11" t="s">
        <v>176</v>
      </c>
      <c r="D85" s="5" t="n">
        <v>45</v>
      </c>
      <c r="E85" s="11" t="s">
        <v>14</v>
      </c>
      <c r="F85" s="15" t="s">
        <v>177</v>
      </c>
      <c r="G85" s="5" t="s">
        <v>16</v>
      </c>
    </row>
    <row r="86" customFormat="false" ht="21" hidden="false" customHeight="true" outlineLevel="0" collapsed="false">
      <c r="A86" s="5" t="n">
        <v>40700</v>
      </c>
      <c r="B86" s="11" t="s">
        <v>178</v>
      </c>
      <c r="C86" s="11" t="s">
        <v>178</v>
      </c>
      <c r="D86" s="5" t="n">
        <v>15</v>
      </c>
      <c r="E86" s="11" t="s">
        <v>14</v>
      </c>
      <c r="F86" s="11" t="s">
        <v>179</v>
      </c>
      <c r="G86" s="5" t="s">
        <v>26</v>
      </c>
    </row>
    <row r="87" customFormat="false" ht="21" hidden="false" customHeight="true" outlineLevel="0" collapsed="false">
      <c r="A87" s="5" t="n">
        <v>40702</v>
      </c>
      <c r="B87" s="11" t="s">
        <v>180</v>
      </c>
      <c r="C87" s="11" t="s">
        <v>180</v>
      </c>
      <c r="D87" s="5" t="n">
        <v>5</v>
      </c>
      <c r="E87" s="11" t="s">
        <v>14</v>
      </c>
      <c r="F87" s="11" t="s">
        <v>181</v>
      </c>
      <c r="G87" s="5" t="s">
        <v>26</v>
      </c>
    </row>
    <row r="88" customFormat="false" ht="21" hidden="false" customHeight="true" outlineLevel="0" collapsed="false">
      <c r="A88" s="5" t="n">
        <v>40706</v>
      </c>
      <c r="B88" s="11" t="s">
        <v>182</v>
      </c>
      <c r="C88" s="11" t="s">
        <v>182</v>
      </c>
      <c r="D88" s="5" t="n">
        <v>20</v>
      </c>
      <c r="E88" s="11" t="s">
        <v>14</v>
      </c>
      <c r="F88" s="11" t="s">
        <v>183</v>
      </c>
      <c r="G88" s="5" t="s">
        <v>26</v>
      </c>
    </row>
    <row r="89" customFormat="false" ht="21" hidden="false" customHeight="true" outlineLevel="0" collapsed="false">
      <c r="A89" s="5" t="n">
        <v>40731</v>
      </c>
      <c r="B89" s="11" t="s">
        <v>184</v>
      </c>
      <c r="C89" s="11" t="s">
        <v>184</v>
      </c>
      <c r="D89" s="5" t="n">
        <v>10</v>
      </c>
      <c r="E89" s="11" t="s">
        <v>14</v>
      </c>
      <c r="F89" s="11" t="s">
        <v>185</v>
      </c>
      <c r="G89" s="5" t="s">
        <v>26</v>
      </c>
    </row>
    <row r="90" customFormat="false" ht="21" hidden="false" customHeight="true" outlineLevel="0" collapsed="false">
      <c r="A90" s="5" t="n">
        <v>40881</v>
      </c>
      <c r="B90" s="11" t="s">
        <v>186</v>
      </c>
      <c r="C90" s="11" t="s">
        <v>186</v>
      </c>
      <c r="D90" s="5" t="n">
        <v>10</v>
      </c>
      <c r="E90" s="11" t="s">
        <v>14</v>
      </c>
      <c r="F90" s="12" t="s">
        <v>187</v>
      </c>
      <c r="G90" s="5" t="s">
        <v>16</v>
      </c>
    </row>
    <row r="91" customFormat="false" ht="21" hidden="false" customHeight="true" outlineLevel="0" collapsed="false">
      <c r="A91" s="5" t="n">
        <v>40884</v>
      </c>
      <c r="B91" s="11" t="s">
        <v>188</v>
      </c>
      <c r="C91" s="11" t="s">
        <v>188</v>
      </c>
      <c r="D91" s="5" t="n">
        <v>5</v>
      </c>
      <c r="E91" s="11" t="s">
        <v>14</v>
      </c>
      <c r="F91" s="12" t="s">
        <v>189</v>
      </c>
      <c r="G91" s="5" t="s">
        <v>16</v>
      </c>
    </row>
    <row r="92" customFormat="false" ht="21" hidden="false" customHeight="true" outlineLevel="0" collapsed="false">
      <c r="A92" s="5" t="n">
        <v>40894</v>
      </c>
      <c r="B92" s="11" t="s">
        <v>190</v>
      </c>
      <c r="C92" s="11" t="s">
        <v>190</v>
      </c>
      <c r="D92" s="5" t="n">
        <v>315</v>
      </c>
      <c r="E92" s="11" t="s">
        <v>110</v>
      </c>
      <c r="F92" s="11" t="s">
        <v>191</v>
      </c>
      <c r="G92" s="5" t="s">
        <v>16</v>
      </c>
    </row>
    <row r="93" customFormat="false" ht="21" hidden="false" customHeight="true" outlineLevel="0" collapsed="false">
      <c r="A93" s="5" t="n">
        <v>40895</v>
      </c>
      <c r="B93" s="11" t="s">
        <v>192</v>
      </c>
      <c r="C93" s="11" t="s">
        <v>192</v>
      </c>
      <c r="D93" s="5" t="n">
        <v>770</v>
      </c>
      <c r="E93" s="11" t="s">
        <v>110</v>
      </c>
      <c r="F93" s="11" t="s">
        <v>193</v>
      </c>
      <c r="G93" s="5" t="s">
        <v>16</v>
      </c>
    </row>
    <row r="94" customFormat="false" ht="21" hidden="false" customHeight="true" outlineLevel="0" collapsed="false">
      <c r="A94" s="5" t="n">
        <v>40896</v>
      </c>
      <c r="B94" s="11" t="s">
        <v>194</v>
      </c>
      <c r="C94" s="11" t="s">
        <v>194</v>
      </c>
      <c r="D94" s="5" t="n">
        <v>115</v>
      </c>
      <c r="E94" s="11" t="s">
        <v>110</v>
      </c>
      <c r="F94" s="11" t="s">
        <v>195</v>
      </c>
      <c r="G94" s="5" t="s">
        <v>16</v>
      </c>
    </row>
    <row r="95" customFormat="false" ht="21" hidden="false" customHeight="true" outlineLevel="0" collapsed="false">
      <c r="A95" s="5" t="n">
        <v>40897</v>
      </c>
      <c r="B95" s="11" t="s">
        <v>196</v>
      </c>
      <c r="C95" s="11" t="s">
        <v>196</v>
      </c>
      <c r="D95" s="5" t="n">
        <v>55</v>
      </c>
      <c r="E95" s="11" t="s">
        <v>110</v>
      </c>
      <c r="F95" s="11" t="s">
        <v>197</v>
      </c>
      <c r="G95" s="5" t="s">
        <v>16</v>
      </c>
    </row>
    <row r="96" customFormat="false" ht="21" hidden="false" customHeight="true" outlineLevel="0" collapsed="false">
      <c r="A96" s="5" t="n">
        <v>40898</v>
      </c>
      <c r="B96" s="11" t="s">
        <v>198</v>
      </c>
      <c r="C96" s="11" t="s">
        <v>198</v>
      </c>
      <c r="D96" s="5" t="n">
        <v>80</v>
      </c>
      <c r="E96" s="11" t="s">
        <v>110</v>
      </c>
      <c r="F96" s="11" t="s">
        <v>199</v>
      </c>
      <c r="G96" s="5" t="s">
        <v>16</v>
      </c>
    </row>
    <row r="97" customFormat="false" ht="21" hidden="false" customHeight="true" outlineLevel="0" collapsed="false">
      <c r="A97" s="5" t="n">
        <v>40899</v>
      </c>
      <c r="B97" s="11" t="s">
        <v>200</v>
      </c>
      <c r="C97" s="11" t="s">
        <v>200</v>
      </c>
      <c r="D97" s="5" t="n">
        <v>1405</v>
      </c>
      <c r="E97" s="11" t="s">
        <v>110</v>
      </c>
      <c r="F97" s="11" t="s">
        <v>201</v>
      </c>
      <c r="G97" s="5" t="s">
        <v>16</v>
      </c>
    </row>
    <row r="98" customFormat="false" ht="21" hidden="false" customHeight="true" outlineLevel="0" collapsed="false">
      <c r="A98" s="5" t="n">
        <v>40900</v>
      </c>
      <c r="B98" s="11" t="s">
        <v>202</v>
      </c>
      <c r="C98" s="11" t="s">
        <v>202</v>
      </c>
      <c r="D98" s="5" t="n">
        <v>3665</v>
      </c>
      <c r="E98" s="11" t="s">
        <v>110</v>
      </c>
      <c r="F98" s="11" t="s">
        <v>203</v>
      </c>
      <c r="G98" s="5" t="s">
        <v>16</v>
      </c>
    </row>
    <row r="99" customFormat="false" ht="21" hidden="false" customHeight="true" outlineLevel="0" collapsed="false">
      <c r="A99" s="5" t="n">
        <v>40901</v>
      </c>
      <c r="B99" s="11" t="s">
        <v>204</v>
      </c>
      <c r="C99" s="11" t="s">
        <v>204</v>
      </c>
      <c r="D99" s="5" t="n">
        <v>550</v>
      </c>
      <c r="E99" s="11" t="s">
        <v>110</v>
      </c>
      <c r="F99" s="11" t="s">
        <v>205</v>
      </c>
      <c r="G99" s="5" t="s">
        <v>16</v>
      </c>
    </row>
    <row r="100" customFormat="false" ht="21" hidden="false" customHeight="true" outlineLevel="0" collapsed="false">
      <c r="A100" s="5" t="n">
        <v>40902</v>
      </c>
      <c r="B100" s="11" t="s">
        <v>206</v>
      </c>
      <c r="C100" s="11" t="s">
        <v>206</v>
      </c>
      <c r="D100" s="5" t="n">
        <v>165</v>
      </c>
      <c r="E100" s="11" t="s">
        <v>110</v>
      </c>
      <c r="F100" s="11" t="s">
        <v>207</v>
      </c>
      <c r="G100" s="5" t="s">
        <v>16</v>
      </c>
    </row>
    <row r="101" customFormat="false" ht="21" hidden="false" customHeight="true" outlineLevel="0" collapsed="false">
      <c r="A101" s="5" t="n">
        <v>40903</v>
      </c>
      <c r="B101" s="11" t="s">
        <v>208</v>
      </c>
      <c r="C101" s="11" t="s">
        <v>208</v>
      </c>
      <c r="D101" s="5" t="n">
        <v>440</v>
      </c>
      <c r="E101" s="11" t="s">
        <v>110</v>
      </c>
      <c r="F101" s="11" t="s">
        <v>209</v>
      </c>
      <c r="G101" s="5" t="s">
        <v>16</v>
      </c>
    </row>
    <row r="102" customFormat="false" ht="21" hidden="false" customHeight="true" outlineLevel="0" collapsed="false">
      <c r="A102" s="5" t="n">
        <v>40904</v>
      </c>
      <c r="B102" s="11" t="s">
        <v>210</v>
      </c>
      <c r="C102" s="11" t="s">
        <v>210</v>
      </c>
      <c r="D102" s="5" t="n">
        <v>970</v>
      </c>
      <c r="E102" s="11" t="s">
        <v>110</v>
      </c>
      <c r="F102" s="11" t="s">
        <v>211</v>
      </c>
      <c r="G102" s="5" t="s">
        <v>16</v>
      </c>
    </row>
    <row r="103" customFormat="false" ht="21" hidden="false" customHeight="true" outlineLevel="0" collapsed="false">
      <c r="A103" s="5" t="n">
        <v>40905</v>
      </c>
      <c r="B103" s="11" t="s">
        <v>212</v>
      </c>
      <c r="C103" s="11" t="s">
        <v>212</v>
      </c>
      <c r="D103" s="5" t="n">
        <v>690</v>
      </c>
      <c r="E103" s="11" t="s">
        <v>110</v>
      </c>
      <c r="F103" s="11" t="s">
        <v>213</v>
      </c>
      <c r="G103" s="5" t="s">
        <v>16</v>
      </c>
    </row>
    <row r="104" customFormat="false" ht="21" hidden="false" customHeight="true" outlineLevel="0" collapsed="false">
      <c r="A104" s="5" t="n">
        <v>40906</v>
      </c>
      <c r="B104" s="11" t="s">
        <v>214</v>
      </c>
      <c r="C104" s="11" t="s">
        <v>214</v>
      </c>
      <c r="D104" s="5" t="n">
        <v>495</v>
      </c>
      <c r="E104" s="11" t="s">
        <v>110</v>
      </c>
      <c r="F104" s="11" t="s">
        <v>215</v>
      </c>
      <c r="G104" s="5" t="s">
        <v>16</v>
      </c>
    </row>
    <row r="105" customFormat="false" ht="21" hidden="false" customHeight="true" outlineLevel="0" collapsed="false">
      <c r="A105" s="5" t="n">
        <v>40907</v>
      </c>
      <c r="B105" s="11" t="s">
        <v>216</v>
      </c>
      <c r="C105" s="11" t="s">
        <v>216</v>
      </c>
      <c r="D105" s="5" t="n">
        <v>365</v>
      </c>
      <c r="E105" s="11" t="s">
        <v>110</v>
      </c>
      <c r="F105" s="11" t="s">
        <v>217</v>
      </c>
      <c r="G105" s="5" t="s">
        <v>16</v>
      </c>
    </row>
    <row r="106" customFormat="false" ht="21" hidden="false" customHeight="true" outlineLevel="0" collapsed="false">
      <c r="A106" s="13" t="n">
        <v>40909</v>
      </c>
      <c r="B106" s="2" t="s">
        <v>218</v>
      </c>
      <c r="C106" s="2" t="s">
        <v>218</v>
      </c>
      <c r="D106" s="5" t="n">
        <v>5</v>
      </c>
      <c r="E106" s="11" t="s">
        <v>110</v>
      </c>
      <c r="F106" s="11" t="s">
        <v>219</v>
      </c>
      <c r="G106" s="14" t="s">
        <v>16</v>
      </c>
    </row>
    <row r="107" customFormat="false" ht="21" hidden="false" customHeight="true" outlineLevel="0" collapsed="false">
      <c r="A107" s="13" t="n">
        <v>40910</v>
      </c>
      <c r="B107" s="2" t="s">
        <v>220</v>
      </c>
      <c r="C107" s="2" t="s">
        <v>220</v>
      </c>
      <c r="D107" s="5" t="n">
        <v>5</v>
      </c>
      <c r="E107" s="11" t="s">
        <v>110</v>
      </c>
      <c r="F107" s="11" t="s">
        <v>221</v>
      </c>
      <c r="G107" s="14" t="s">
        <v>16</v>
      </c>
    </row>
    <row r="108" customFormat="false" ht="21" hidden="false" customHeight="true" outlineLevel="0" collapsed="false">
      <c r="A108" s="13" t="n">
        <v>42814</v>
      </c>
      <c r="B108" s="2" t="s">
        <v>222</v>
      </c>
      <c r="C108" s="2" t="s">
        <v>222</v>
      </c>
      <c r="D108" s="5" t="n">
        <v>3</v>
      </c>
      <c r="E108" s="11" t="s">
        <v>18</v>
      </c>
      <c r="F108" s="2" t="s">
        <v>223</v>
      </c>
      <c r="G108" s="14" t="s">
        <v>16</v>
      </c>
    </row>
    <row r="109" customFormat="false" ht="21" hidden="false" customHeight="true" outlineLevel="0" collapsed="false">
      <c r="A109" s="13" t="n">
        <v>42815</v>
      </c>
      <c r="B109" s="2" t="s">
        <v>224</v>
      </c>
      <c r="C109" s="2" t="s">
        <v>224</v>
      </c>
      <c r="D109" s="5" t="n">
        <v>10</v>
      </c>
      <c r="E109" s="11" t="s">
        <v>18</v>
      </c>
      <c r="F109" s="2" t="s">
        <v>225</v>
      </c>
      <c r="G109" s="14" t="s">
        <v>16</v>
      </c>
    </row>
    <row r="110" customFormat="false" ht="21" hidden="false" customHeight="true" outlineLevel="0" collapsed="false">
      <c r="A110" s="5" t="n">
        <v>42818</v>
      </c>
      <c r="B110" s="11" t="s">
        <v>226</v>
      </c>
      <c r="C110" s="11" t="s">
        <v>226</v>
      </c>
      <c r="D110" s="5" t="n">
        <v>150</v>
      </c>
      <c r="E110" s="11" t="s">
        <v>18</v>
      </c>
      <c r="F110" s="11" t="s">
        <v>227</v>
      </c>
      <c r="G110" s="5" t="s">
        <v>16</v>
      </c>
    </row>
    <row r="111" customFormat="false" ht="21" hidden="false" customHeight="true" outlineLevel="0" collapsed="false">
      <c r="A111" s="5" t="n">
        <v>42821</v>
      </c>
      <c r="B111" s="11" t="s">
        <v>228</v>
      </c>
      <c r="C111" s="11" t="s">
        <v>228</v>
      </c>
      <c r="D111" s="5" t="n">
        <v>45</v>
      </c>
      <c r="E111" s="11" t="s">
        <v>18</v>
      </c>
      <c r="F111" s="11" t="s">
        <v>229</v>
      </c>
      <c r="G111" s="5" t="s">
        <v>16</v>
      </c>
    </row>
    <row r="112" customFormat="false" ht="21" hidden="false" customHeight="true" outlineLevel="0" collapsed="false">
      <c r="A112" s="5" t="n">
        <v>42822</v>
      </c>
      <c r="B112" s="11" t="s">
        <v>230</v>
      </c>
      <c r="C112" s="11" t="s">
        <v>230</v>
      </c>
      <c r="D112" s="5" t="n">
        <v>45</v>
      </c>
      <c r="E112" s="11" t="s">
        <v>18</v>
      </c>
      <c r="F112" s="11" t="s">
        <v>231</v>
      </c>
      <c r="G112" s="5" t="s">
        <v>16</v>
      </c>
    </row>
    <row r="113" customFormat="false" ht="21" hidden="false" customHeight="true" outlineLevel="0" collapsed="false">
      <c r="A113" s="5" t="n">
        <v>47366</v>
      </c>
      <c r="B113" s="11" t="s">
        <v>232</v>
      </c>
      <c r="C113" s="11" t="s">
        <v>232</v>
      </c>
      <c r="D113" s="5" t="n">
        <v>80</v>
      </c>
      <c r="E113" s="11" t="s">
        <v>233</v>
      </c>
      <c r="F113" s="11" t="s">
        <v>234</v>
      </c>
      <c r="G113" s="5" t="s">
        <v>16</v>
      </c>
    </row>
    <row r="114" customFormat="false" ht="21" hidden="false" customHeight="true" outlineLevel="0" collapsed="false">
      <c r="A114" s="5" t="n">
        <v>47367</v>
      </c>
      <c r="B114" s="11" t="s">
        <v>235</v>
      </c>
      <c r="C114" s="11" t="s">
        <v>235</v>
      </c>
      <c r="D114" s="5" t="n">
        <v>230</v>
      </c>
      <c r="E114" s="11" t="s">
        <v>233</v>
      </c>
      <c r="F114" s="11" t="s">
        <v>236</v>
      </c>
      <c r="G114" s="5" t="s">
        <v>16</v>
      </c>
    </row>
    <row r="115" customFormat="false" ht="21" hidden="false" customHeight="true" outlineLevel="0" collapsed="false">
      <c r="A115" s="5" t="n">
        <v>49003</v>
      </c>
      <c r="B115" s="11" t="s">
        <v>237</v>
      </c>
      <c r="C115" s="11" t="s">
        <v>237</v>
      </c>
      <c r="D115" s="5" t="n">
        <v>155</v>
      </c>
      <c r="E115" s="11" t="s">
        <v>14</v>
      </c>
      <c r="F115" s="11" t="s">
        <v>238</v>
      </c>
      <c r="G115" s="5" t="s">
        <v>16</v>
      </c>
    </row>
    <row r="116" customFormat="false" ht="21" hidden="false" customHeight="true" outlineLevel="0" collapsed="false">
      <c r="A116" s="5" t="n">
        <v>49004</v>
      </c>
      <c r="B116" s="11" t="s">
        <v>239</v>
      </c>
      <c r="C116" s="11" t="s">
        <v>239</v>
      </c>
      <c r="D116" s="5" t="n">
        <v>145</v>
      </c>
      <c r="E116" s="11" t="s">
        <v>14</v>
      </c>
      <c r="F116" s="11" t="s">
        <v>240</v>
      </c>
      <c r="G116" s="5" t="s">
        <v>16</v>
      </c>
    </row>
    <row r="117" customFormat="false" ht="21" hidden="false" customHeight="true" outlineLevel="0" collapsed="false">
      <c r="A117" s="5" t="n">
        <v>49030</v>
      </c>
      <c r="B117" s="11" t="s">
        <v>241</v>
      </c>
      <c r="C117" s="11" t="s">
        <v>241</v>
      </c>
      <c r="D117" s="5" t="n">
        <v>15</v>
      </c>
      <c r="E117" s="11" t="s">
        <v>18</v>
      </c>
      <c r="F117" s="11" t="s">
        <v>242</v>
      </c>
      <c r="G117" s="5" t="s">
        <v>16</v>
      </c>
    </row>
    <row r="118" customFormat="false" ht="21" hidden="false" customHeight="true" outlineLevel="0" collapsed="false">
      <c r="A118" s="5" t="n">
        <v>49035</v>
      </c>
      <c r="B118" s="11" t="s">
        <v>243</v>
      </c>
      <c r="C118" s="11" t="s">
        <v>243</v>
      </c>
      <c r="D118" s="5" t="n">
        <v>15</v>
      </c>
      <c r="E118" s="11" t="s">
        <v>18</v>
      </c>
      <c r="F118" s="11" t="s">
        <v>244</v>
      </c>
      <c r="G118" s="5" t="s">
        <v>16</v>
      </c>
    </row>
    <row r="119" customFormat="false" ht="21" hidden="false" customHeight="true" outlineLevel="0" collapsed="false">
      <c r="A119" s="5" t="n">
        <v>49041</v>
      </c>
      <c r="B119" s="11" t="s">
        <v>245</v>
      </c>
      <c r="C119" s="11" t="s">
        <v>245</v>
      </c>
      <c r="D119" s="5" t="n">
        <v>90</v>
      </c>
      <c r="E119" s="11" t="s">
        <v>18</v>
      </c>
      <c r="F119" s="11" t="s">
        <v>246</v>
      </c>
      <c r="G119" s="5" t="s">
        <v>16</v>
      </c>
    </row>
    <row r="120" customFormat="false" ht="21" hidden="false" customHeight="true" outlineLevel="0" collapsed="false">
      <c r="A120" s="5" t="n">
        <v>49045</v>
      </c>
      <c r="B120" s="11" t="s">
        <v>247</v>
      </c>
      <c r="C120" s="11" t="s">
        <v>247</v>
      </c>
      <c r="D120" s="5" t="n">
        <v>5</v>
      </c>
      <c r="E120" s="11" t="s">
        <v>18</v>
      </c>
      <c r="F120" s="11" t="s">
        <v>248</v>
      </c>
      <c r="G120" s="5" t="s">
        <v>16</v>
      </c>
    </row>
    <row r="121" customFormat="false" ht="21" hidden="false" customHeight="true" outlineLevel="0" collapsed="false">
      <c r="A121" s="5" t="n">
        <v>49051</v>
      </c>
      <c r="B121" s="11" t="s">
        <v>249</v>
      </c>
      <c r="C121" s="11" t="s">
        <v>249</v>
      </c>
      <c r="D121" s="5" t="n">
        <v>10</v>
      </c>
      <c r="E121" s="11" t="s">
        <v>110</v>
      </c>
      <c r="F121" s="11" t="s">
        <v>250</v>
      </c>
      <c r="G121" s="5" t="s">
        <v>16</v>
      </c>
    </row>
    <row r="122" customFormat="false" ht="21" hidden="false" customHeight="true" outlineLevel="0" collapsed="false">
      <c r="A122" s="5" t="n">
        <v>49057</v>
      </c>
      <c r="B122" s="11" t="s">
        <v>251</v>
      </c>
      <c r="C122" s="11" t="s">
        <v>251</v>
      </c>
      <c r="D122" s="5" t="n">
        <v>205</v>
      </c>
      <c r="E122" s="11" t="s">
        <v>110</v>
      </c>
      <c r="F122" s="11" t="s">
        <v>252</v>
      </c>
      <c r="G122" s="5" t="s">
        <v>16</v>
      </c>
    </row>
    <row r="123" customFormat="false" ht="21" hidden="false" customHeight="true" outlineLevel="0" collapsed="false">
      <c r="A123" s="5" t="n">
        <v>49058</v>
      </c>
      <c r="B123" s="11" t="s">
        <v>253</v>
      </c>
      <c r="C123" s="11" t="s">
        <v>253</v>
      </c>
      <c r="D123" s="5" t="n">
        <v>110</v>
      </c>
      <c r="E123" s="11" t="s">
        <v>110</v>
      </c>
      <c r="F123" s="11" t="s">
        <v>254</v>
      </c>
      <c r="G123" s="5" t="s">
        <v>16</v>
      </c>
    </row>
    <row r="124" customFormat="false" ht="21" hidden="false" customHeight="true" outlineLevel="0" collapsed="false">
      <c r="A124" s="5" t="n">
        <v>49059</v>
      </c>
      <c r="B124" s="11" t="s">
        <v>255</v>
      </c>
      <c r="C124" s="11" t="s">
        <v>255</v>
      </c>
      <c r="D124" s="5" t="n">
        <v>10</v>
      </c>
      <c r="E124" s="11" t="s">
        <v>256</v>
      </c>
      <c r="F124" s="11" t="s">
        <v>257</v>
      </c>
      <c r="G124" s="5" t="s">
        <v>16</v>
      </c>
    </row>
    <row r="125" customFormat="false" ht="21" hidden="false" customHeight="true" outlineLevel="0" collapsed="false">
      <c r="A125" s="5" t="n">
        <v>49067</v>
      </c>
      <c r="B125" s="11" t="s">
        <v>258</v>
      </c>
      <c r="C125" s="11" t="s">
        <v>258</v>
      </c>
      <c r="D125" s="5" t="n">
        <v>30</v>
      </c>
      <c r="E125" s="11" t="s">
        <v>18</v>
      </c>
      <c r="F125" s="11" t="s">
        <v>259</v>
      </c>
      <c r="G125" s="5" t="s">
        <v>16</v>
      </c>
    </row>
    <row r="126" customFormat="false" ht="21" hidden="false" customHeight="true" outlineLevel="0" collapsed="false">
      <c r="A126" s="5" t="n">
        <v>49069</v>
      </c>
      <c r="B126" s="11" t="s">
        <v>260</v>
      </c>
      <c r="C126" s="11" t="s">
        <v>260</v>
      </c>
      <c r="D126" s="5" t="n">
        <v>85</v>
      </c>
      <c r="E126" s="11" t="s">
        <v>18</v>
      </c>
      <c r="F126" s="11" t="s">
        <v>261</v>
      </c>
      <c r="G126" s="5" t="s">
        <v>16</v>
      </c>
    </row>
    <row r="127" customFormat="false" ht="21" hidden="false" customHeight="true" outlineLevel="0" collapsed="false">
      <c r="A127" s="5" t="n">
        <v>49071</v>
      </c>
      <c r="B127" s="11" t="s">
        <v>262</v>
      </c>
      <c r="C127" s="11" t="s">
        <v>262</v>
      </c>
      <c r="D127" s="5" t="n">
        <v>50</v>
      </c>
      <c r="E127" s="11" t="s">
        <v>18</v>
      </c>
      <c r="F127" s="11" t="s">
        <v>263</v>
      </c>
      <c r="G127" s="5" t="s">
        <v>16</v>
      </c>
    </row>
    <row r="128" customFormat="false" ht="21" hidden="false" customHeight="true" outlineLevel="0" collapsed="false">
      <c r="A128" s="5" t="n">
        <v>49072</v>
      </c>
      <c r="B128" s="11" t="s">
        <v>264</v>
      </c>
      <c r="C128" s="11" t="s">
        <v>264</v>
      </c>
      <c r="D128" s="5" t="n">
        <v>115</v>
      </c>
      <c r="E128" s="11" t="s">
        <v>18</v>
      </c>
      <c r="F128" s="11" t="s">
        <v>265</v>
      </c>
      <c r="G128" s="5" t="s">
        <v>16</v>
      </c>
    </row>
    <row r="129" customFormat="false" ht="21" hidden="false" customHeight="true" outlineLevel="0" collapsed="false">
      <c r="A129" s="5" t="n">
        <v>49077</v>
      </c>
      <c r="B129" s="11" t="s">
        <v>266</v>
      </c>
      <c r="C129" s="11" t="s">
        <v>266</v>
      </c>
      <c r="D129" s="5" t="n">
        <v>30</v>
      </c>
      <c r="E129" s="11" t="s">
        <v>32</v>
      </c>
      <c r="F129" s="11" t="s">
        <v>267</v>
      </c>
      <c r="G129" s="5" t="s">
        <v>16</v>
      </c>
    </row>
    <row r="130" customFormat="false" ht="21" hidden="false" customHeight="true" outlineLevel="0" collapsed="false">
      <c r="A130" s="5" t="n">
        <v>49081</v>
      </c>
      <c r="B130" s="11" t="s">
        <v>268</v>
      </c>
      <c r="C130" s="11" t="s">
        <v>268</v>
      </c>
      <c r="D130" s="5" t="n">
        <v>20</v>
      </c>
      <c r="E130" s="11" t="s">
        <v>18</v>
      </c>
      <c r="F130" s="11" t="s">
        <v>269</v>
      </c>
      <c r="G130" s="5" t="s">
        <v>16</v>
      </c>
    </row>
    <row r="131" customFormat="false" ht="21" hidden="false" customHeight="true" outlineLevel="0" collapsed="false">
      <c r="A131" s="5" t="n">
        <v>49137</v>
      </c>
      <c r="B131" s="11" t="s">
        <v>270</v>
      </c>
      <c r="C131" s="11" t="s">
        <v>270</v>
      </c>
      <c r="D131" s="5" t="n">
        <v>30</v>
      </c>
      <c r="E131" s="11" t="s">
        <v>18</v>
      </c>
      <c r="F131" s="11" t="s">
        <v>271</v>
      </c>
      <c r="G131" s="5" t="s">
        <v>26</v>
      </c>
      <c r="H131" s="11"/>
    </row>
    <row r="132" customFormat="false" ht="21" hidden="false" customHeight="true" outlineLevel="0" collapsed="false">
      <c r="A132" s="5" t="n">
        <v>49146</v>
      </c>
      <c r="B132" s="11" t="s">
        <v>272</v>
      </c>
      <c r="C132" s="11" t="s">
        <v>272</v>
      </c>
      <c r="D132" s="5" t="n">
        <v>3</v>
      </c>
      <c r="E132" s="11" t="s">
        <v>18</v>
      </c>
      <c r="F132" s="11" t="s">
        <v>273</v>
      </c>
      <c r="G132" s="5" t="s">
        <v>26</v>
      </c>
    </row>
    <row r="133" customFormat="false" ht="21" hidden="false" customHeight="true" outlineLevel="0" collapsed="false">
      <c r="A133" s="5" t="n">
        <v>49200</v>
      </c>
      <c r="B133" s="11" t="s">
        <v>274</v>
      </c>
      <c r="C133" s="11" t="s">
        <v>274</v>
      </c>
      <c r="D133" s="5" t="n">
        <v>10</v>
      </c>
      <c r="E133" s="11" t="s">
        <v>18</v>
      </c>
      <c r="F133" s="11" t="s">
        <v>275</v>
      </c>
      <c r="G133" s="5" t="s">
        <v>16</v>
      </c>
    </row>
    <row r="134" customFormat="false" ht="21" hidden="false" customHeight="true" outlineLevel="0" collapsed="false">
      <c r="A134" s="5" t="n">
        <v>49205</v>
      </c>
      <c r="B134" s="11" t="s">
        <v>276</v>
      </c>
      <c r="C134" s="11" t="s">
        <v>276</v>
      </c>
      <c r="D134" s="5" t="n">
        <v>30</v>
      </c>
      <c r="E134" s="11" t="s">
        <v>18</v>
      </c>
      <c r="F134" s="11" t="s">
        <v>277</v>
      </c>
      <c r="G134" s="5" t="s">
        <v>16</v>
      </c>
    </row>
    <row r="135" customFormat="false" ht="21" hidden="false" customHeight="true" outlineLevel="0" collapsed="false">
      <c r="A135" s="5" t="n">
        <v>49206</v>
      </c>
      <c r="B135" s="11" t="s">
        <v>278</v>
      </c>
      <c r="C135" s="11" t="s">
        <v>278</v>
      </c>
      <c r="D135" s="5" t="n">
        <v>15</v>
      </c>
      <c r="E135" s="11" t="s">
        <v>279</v>
      </c>
      <c r="F135" s="11" t="s">
        <v>280</v>
      </c>
      <c r="G135" s="5" t="s">
        <v>16</v>
      </c>
    </row>
    <row r="136" customFormat="false" ht="21" hidden="false" customHeight="true" outlineLevel="0" collapsed="false">
      <c r="A136" s="5" t="n">
        <v>49208</v>
      </c>
      <c r="B136" s="11" t="s">
        <v>281</v>
      </c>
      <c r="C136" s="11" t="s">
        <v>281</v>
      </c>
      <c r="D136" s="5" t="n">
        <v>160</v>
      </c>
      <c r="E136" s="11" t="s">
        <v>110</v>
      </c>
      <c r="F136" s="11" t="s">
        <v>282</v>
      </c>
      <c r="G136" s="5" t="s">
        <v>16</v>
      </c>
    </row>
    <row r="137" customFormat="false" ht="21" hidden="false" customHeight="true" outlineLevel="0" collapsed="false">
      <c r="A137" s="5" t="n">
        <v>49209</v>
      </c>
      <c r="B137" s="11" t="s">
        <v>283</v>
      </c>
      <c r="C137" s="11" t="s">
        <v>283</v>
      </c>
      <c r="D137" s="5" t="n">
        <v>15</v>
      </c>
      <c r="E137" s="11" t="s">
        <v>279</v>
      </c>
      <c r="F137" s="11" t="s">
        <v>284</v>
      </c>
      <c r="G137" s="5" t="s">
        <v>16</v>
      </c>
    </row>
    <row r="138" customFormat="false" ht="21" hidden="false" customHeight="true" outlineLevel="0" collapsed="false">
      <c r="A138" s="5" t="n">
        <v>49210</v>
      </c>
      <c r="B138" s="11" t="s">
        <v>285</v>
      </c>
      <c r="C138" s="11" t="s">
        <v>285</v>
      </c>
      <c r="D138" s="5" t="n">
        <v>10</v>
      </c>
      <c r="E138" s="11" t="s">
        <v>18</v>
      </c>
      <c r="F138" s="11" t="s">
        <v>286</v>
      </c>
      <c r="G138" s="5" t="s">
        <v>16</v>
      </c>
    </row>
    <row r="139" customFormat="false" ht="21" hidden="false" customHeight="true" outlineLevel="0" collapsed="false">
      <c r="A139" s="5" t="n">
        <v>49211</v>
      </c>
      <c r="B139" s="11" t="s">
        <v>287</v>
      </c>
      <c r="C139" s="11" t="s">
        <v>287</v>
      </c>
      <c r="D139" s="5" t="n">
        <v>5</v>
      </c>
      <c r="E139" s="11" t="s">
        <v>279</v>
      </c>
      <c r="F139" s="11" t="s">
        <v>288</v>
      </c>
      <c r="G139" s="5" t="s">
        <v>16</v>
      </c>
    </row>
    <row r="140" customFormat="false" ht="21" hidden="false" customHeight="true" outlineLevel="0" collapsed="false">
      <c r="A140" s="5" t="n">
        <v>49212</v>
      </c>
      <c r="B140" s="11" t="s">
        <v>289</v>
      </c>
      <c r="C140" s="11" t="s">
        <v>289</v>
      </c>
      <c r="D140" s="5" t="n">
        <v>210</v>
      </c>
      <c r="E140" s="11" t="s">
        <v>279</v>
      </c>
      <c r="F140" s="11" t="s">
        <v>290</v>
      </c>
      <c r="G140" s="5" t="s">
        <v>16</v>
      </c>
    </row>
    <row r="141" customFormat="false" ht="21" hidden="false" customHeight="true" outlineLevel="0" collapsed="false">
      <c r="A141" s="5" t="n">
        <v>49213</v>
      </c>
      <c r="B141" s="11" t="s">
        <v>291</v>
      </c>
      <c r="C141" s="11" t="s">
        <v>291</v>
      </c>
      <c r="D141" s="5" t="n">
        <v>30</v>
      </c>
      <c r="E141" s="11" t="s">
        <v>110</v>
      </c>
      <c r="F141" s="11" t="s">
        <v>284</v>
      </c>
      <c r="G141" s="5" t="s">
        <v>16</v>
      </c>
    </row>
    <row r="142" customFormat="false" ht="21" hidden="false" customHeight="true" outlineLevel="0" collapsed="false">
      <c r="A142" s="5" t="n">
        <v>49214</v>
      </c>
      <c r="B142" s="11" t="s">
        <v>292</v>
      </c>
      <c r="C142" s="11" t="s">
        <v>292</v>
      </c>
      <c r="D142" s="5" t="n">
        <v>90</v>
      </c>
      <c r="E142" s="11" t="s">
        <v>110</v>
      </c>
      <c r="F142" s="11" t="s">
        <v>293</v>
      </c>
      <c r="G142" s="5" t="s">
        <v>16</v>
      </c>
    </row>
    <row r="143" customFormat="false" ht="21" hidden="false" customHeight="true" outlineLevel="0" collapsed="false">
      <c r="A143" s="5" t="n">
        <v>49216</v>
      </c>
      <c r="B143" s="11" t="s">
        <v>294</v>
      </c>
      <c r="C143" s="11" t="s">
        <v>294</v>
      </c>
      <c r="D143" s="5" t="n">
        <v>20</v>
      </c>
      <c r="E143" s="11" t="s">
        <v>110</v>
      </c>
      <c r="F143" s="11" t="s">
        <v>295</v>
      </c>
      <c r="G143" s="5" t="s">
        <v>16</v>
      </c>
    </row>
    <row r="144" customFormat="false" ht="21" hidden="false" customHeight="true" outlineLevel="0" collapsed="false">
      <c r="A144" s="5" t="n">
        <v>49217</v>
      </c>
      <c r="B144" s="11" t="s">
        <v>296</v>
      </c>
      <c r="C144" s="11" t="s">
        <v>296</v>
      </c>
      <c r="D144" s="5" t="n">
        <v>10</v>
      </c>
      <c r="E144" s="11" t="s">
        <v>110</v>
      </c>
      <c r="F144" s="11" t="s">
        <v>297</v>
      </c>
      <c r="G144" s="5" t="s">
        <v>16</v>
      </c>
    </row>
    <row r="145" customFormat="false" ht="21" hidden="false" customHeight="true" outlineLevel="0" collapsed="false">
      <c r="A145" s="5" t="n">
        <v>49220</v>
      </c>
      <c r="B145" s="11" t="s">
        <v>298</v>
      </c>
      <c r="C145" s="11" t="s">
        <v>298</v>
      </c>
      <c r="D145" s="5" t="n">
        <v>30</v>
      </c>
      <c r="E145" s="11" t="s">
        <v>18</v>
      </c>
      <c r="F145" s="11" t="s">
        <v>299</v>
      </c>
      <c r="G145" s="5" t="s">
        <v>16</v>
      </c>
    </row>
    <row r="146" customFormat="false" ht="21" hidden="false" customHeight="true" outlineLevel="0" collapsed="false">
      <c r="A146" s="5" t="n">
        <v>49222</v>
      </c>
      <c r="B146" s="11" t="s">
        <v>300</v>
      </c>
      <c r="C146" s="11" t="s">
        <v>300</v>
      </c>
      <c r="D146" s="5" t="n">
        <v>30</v>
      </c>
      <c r="E146" s="11" t="s">
        <v>18</v>
      </c>
      <c r="F146" s="11" t="s">
        <v>301</v>
      </c>
      <c r="G146" s="5" t="s">
        <v>16</v>
      </c>
    </row>
    <row r="147" customFormat="false" ht="21" hidden="false" customHeight="true" outlineLevel="0" collapsed="false">
      <c r="A147" s="5" t="n">
        <v>49223</v>
      </c>
      <c r="B147" s="11" t="s">
        <v>302</v>
      </c>
      <c r="C147" s="11" t="s">
        <v>302</v>
      </c>
      <c r="D147" s="5" t="n">
        <v>5</v>
      </c>
      <c r="E147" s="11" t="s">
        <v>18</v>
      </c>
      <c r="F147" s="11" t="s">
        <v>303</v>
      </c>
      <c r="G147" s="11" t="s">
        <v>16</v>
      </c>
    </row>
    <row r="148" customFormat="false" ht="21" hidden="false" customHeight="true" outlineLevel="0" collapsed="false">
      <c r="A148" s="5" t="n">
        <v>49318</v>
      </c>
      <c r="B148" s="11" t="s">
        <v>304</v>
      </c>
      <c r="C148" s="11" t="s">
        <v>304</v>
      </c>
      <c r="D148" s="5" t="n">
        <v>185</v>
      </c>
      <c r="E148" s="11" t="s">
        <v>18</v>
      </c>
      <c r="F148" s="11" t="s">
        <v>305</v>
      </c>
      <c r="G148" s="5" t="s">
        <v>16</v>
      </c>
    </row>
    <row r="149" customFormat="false" ht="21" hidden="false" customHeight="true" outlineLevel="0" collapsed="false">
      <c r="A149" s="5" t="n">
        <v>49325</v>
      </c>
      <c r="B149" s="11" t="s">
        <v>306</v>
      </c>
      <c r="C149" s="11" t="s">
        <v>306</v>
      </c>
      <c r="D149" s="5" t="n">
        <v>10</v>
      </c>
      <c r="E149" s="11" t="s">
        <v>18</v>
      </c>
      <c r="F149" s="11" t="s">
        <v>307</v>
      </c>
      <c r="G149" s="5" t="s">
        <v>16</v>
      </c>
    </row>
    <row r="150" customFormat="false" ht="21" hidden="false" customHeight="true" outlineLevel="0" collapsed="false">
      <c r="A150" s="5" t="n">
        <v>49327</v>
      </c>
      <c r="B150" s="11" t="s">
        <v>308</v>
      </c>
      <c r="C150" s="11" t="s">
        <v>308</v>
      </c>
      <c r="D150" s="5" t="n">
        <v>30</v>
      </c>
      <c r="E150" s="11" t="s">
        <v>18</v>
      </c>
      <c r="F150" s="11" t="s">
        <v>309</v>
      </c>
      <c r="G150" s="5" t="s">
        <v>16</v>
      </c>
    </row>
    <row r="151" customFormat="false" ht="21" hidden="false" customHeight="true" outlineLevel="0" collapsed="false">
      <c r="A151" s="5" t="n">
        <v>49328</v>
      </c>
      <c r="B151" s="11" t="s">
        <v>310</v>
      </c>
      <c r="C151" s="11" t="s">
        <v>310</v>
      </c>
      <c r="D151" s="5" t="n">
        <v>30</v>
      </c>
      <c r="E151" s="11" t="s">
        <v>18</v>
      </c>
      <c r="F151" s="11" t="s">
        <v>311</v>
      </c>
      <c r="G151" s="5" t="s">
        <v>16</v>
      </c>
    </row>
    <row r="152" customFormat="false" ht="21" hidden="false" customHeight="true" outlineLevel="0" collapsed="false">
      <c r="A152" s="5" t="n">
        <v>49329</v>
      </c>
      <c r="B152" s="11" t="s">
        <v>312</v>
      </c>
      <c r="C152" s="11" t="s">
        <v>312</v>
      </c>
      <c r="D152" s="5" t="n">
        <v>20</v>
      </c>
      <c r="E152" s="11" t="s">
        <v>18</v>
      </c>
      <c r="F152" s="11" t="s">
        <v>313</v>
      </c>
      <c r="G152" s="5" t="s">
        <v>16</v>
      </c>
    </row>
    <row r="153" customFormat="false" ht="21" hidden="false" customHeight="true" outlineLevel="0" collapsed="false">
      <c r="A153" s="5" t="n">
        <v>49330</v>
      </c>
      <c r="B153" s="11" t="s">
        <v>314</v>
      </c>
      <c r="C153" s="11" t="s">
        <v>314</v>
      </c>
      <c r="D153" s="5" t="n">
        <v>5</v>
      </c>
      <c r="E153" s="11" t="s">
        <v>18</v>
      </c>
      <c r="F153" s="11" t="s">
        <v>315</v>
      </c>
      <c r="G153" s="5" t="s">
        <v>16</v>
      </c>
    </row>
    <row r="154" customFormat="false" ht="21" hidden="false" customHeight="true" outlineLevel="0" collapsed="false">
      <c r="A154" s="13" t="n">
        <v>49331</v>
      </c>
      <c r="B154" s="2" t="s">
        <v>316</v>
      </c>
      <c r="C154" s="2" t="s">
        <v>316</v>
      </c>
      <c r="D154" s="5" t="n">
        <v>135</v>
      </c>
      <c r="E154" s="11" t="s">
        <v>18</v>
      </c>
      <c r="F154" s="11" t="s">
        <v>317</v>
      </c>
      <c r="G154" s="14" t="s">
        <v>16</v>
      </c>
    </row>
    <row r="155" customFormat="false" ht="21" hidden="false" customHeight="true" outlineLevel="0" collapsed="false">
      <c r="A155" s="5" t="n">
        <v>49336</v>
      </c>
      <c r="B155" s="11" t="s">
        <v>318</v>
      </c>
      <c r="C155" s="11" t="s">
        <v>318</v>
      </c>
      <c r="D155" s="5" t="n">
        <v>20</v>
      </c>
      <c r="E155" s="11" t="s">
        <v>18</v>
      </c>
      <c r="F155" s="11" t="s">
        <v>319</v>
      </c>
      <c r="G155" s="5" t="s">
        <v>26</v>
      </c>
    </row>
    <row r="156" customFormat="false" ht="21" hidden="false" customHeight="true" outlineLevel="0" collapsed="false">
      <c r="A156" s="5" t="n">
        <v>49340</v>
      </c>
      <c r="B156" s="11" t="s">
        <v>320</v>
      </c>
      <c r="C156" s="11" t="s">
        <v>320</v>
      </c>
      <c r="D156" s="5" t="n">
        <v>55</v>
      </c>
      <c r="E156" s="11" t="s">
        <v>18</v>
      </c>
      <c r="F156" s="11" t="s">
        <v>321</v>
      </c>
      <c r="G156" s="5" t="s">
        <v>16</v>
      </c>
    </row>
    <row r="157" customFormat="false" ht="21" hidden="false" customHeight="true" outlineLevel="0" collapsed="false">
      <c r="A157" s="13" t="n">
        <v>49345</v>
      </c>
      <c r="B157" s="2" t="s">
        <v>322</v>
      </c>
      <c r="C157" s="2" t="s">
        <v>322</v>
      </c>
      <c r="D157" s="5" t="n">
        <v>5</v>
      </c>
      <c r="E157" s="11" t="s">
        <v>233</v>
      </c>
      <c r="F157" s="11" t="s">
        <v>323</v>
      </c>
      <c r="G157" s="14" t="s">
        <v>16</v>
      </c>
    </row>
    <row r="158" customFormat="false" ht="21" hidden="false" customHeight="true" outlineLevel="0" collapsed="false">
      <c r="A158" s="5" t="n">
        <v>49347</v>
      </c>
      <c r="B158" s="11" t="s">
        <v>324</v>
      </c>
      <c r="C158" s="11" t="s">
        <v>324</v>
      </c>
      <c r="D158" s="5" t="n">
        <v>25</v>
      </c>
      <c r="E158" s="11" t="s">
        <v>18</v>
      </c>
      <c r="F158" s="11" t="s">
        <v>325</v>
      </c>
      <c r="G158" s="5" t="s">
        <v>16</v>
      </c>
    </row>
    <row r="159" customFormat="false" ht="21" hidden="false" customHeight="true" outlineLevel="0" collapsed="false">
      <c r="A159" s="5" t="n">
        <v>49348</v>
      </c>
      <c r="B159" s="11" t="s">
        <v>326</v>
      </c>
      <c r="C159" s="11" t="s">
        <v>326</v>
      </c>
      <c r="D159" s="5" t="n">
        <v>20</v>
      </c>
      <c r="E159" s="11" t="s">
        <v>18</v>
      </c>
      <c r="F159" s="11" t="s">
        <v>327</v>
      </c>
      <c r="G159" s="5" t="s">
        <v>16</v>
      </c>
    </row>
    <row r="160" customFormat="false" ht="21" hidden="false" customHeight="true" outlineLevel="0" collapsed="false">
      <c r="A160" s="5" t="n">
        <v>49349</v>
      </c>
      <c r="B160" s="11" t="s">
        <v>328</v>
      </c>
      <c r="C160" s="11" t="s">
        <v>328</v>
      </c>
      <c r="D160" s="5" t="n">
        <v>15</v>
      </c>
      <c r="E160" s="11" t="s">
        <v>18</v>
      </c>
      <c r="F160" s="11" t="s">
        <v>329</v>
      </c>
      <c r="G160" s="5" t="s">
        <v>16</v>
      </c>
    </row>
    <row r="161" customFormat="false" ht="21" hidden="false" customHeight="true" outlineLevel="0" collapsed="false">
      <c r="A161" s="13" t="n">
        <v>49360</v>
      </c>
      <c r="B161" s="2" t="s">
        <v>330</v>
      </c>
      <c r="C161" s="2" t="s">
        <v>330</v>
      </c>
      <c r="D161" s="5" t="n">
        <v>80</v>
      </c>
      <c r="E161" s="11" t="s">
        <v>14</v>
      </c>
      <c r="F161" s="12" t="s">
        <v>331</v>
      </c>
      <c r="G161" s="14" t="s">
        <v>16</v>
      </c>
    </row>
    <row r="162" customFormat="false" ht="21" hidden="false" customHeight="true" outlineLevel="0" collapsed="false">
      <c r="A162" s="5" t="n">
        <v>49368</v>
      </c>
      <c r="B162" s="11" t="s">
        <v>332</v>
      </c>
      <c r="C162" s="11" t="s">
        <v>332</v>
      </c>
      <c r="D162" s="5" t="n">
        <v>10</v>
      </c>
      <c r="E162" s="11" t="s">
        <v>18</v>
      </c>
      <c r="F162" s="11" t="s">
        <v>333</v>
      </c>
      <c r="G162" s="5" t="s">
        <v>16</v>
      </c>
    </row>
    <row r="163" customFormat="false" ht="21" hidden="false" customHeight="true" outlineLevel="0" collapsed="false">
      <c r="A163" s="5" t="n">
        <v>49370</v>
      </c>
      <c r="B163" s="11" t="s">
        <v>334</v>
      </c>
      <c r="C163" s="11" t="s">
        <v>334</v>
      </c>
      <c r="D163" s="5" t="n">
        <v>10</v>
      </c>
      <c r="E163" s="11" t="s">
        <v>18</v>
      </c>
      <c r="F163" s="11" t="s">
        <v>335</v>
      </c>
      <c r="G163" s="5" t="s">
        <v>16</v>
      </c>
    </row>
    <row r="164" customFormat="false" ht="21" hidden="false" customHeight="true" outlineLevel="0" collapsed="false">
      <c r="A164" s="5" t="n">
        <v>49373</v>
      </c>
      <c r="B164" s="11" t="s">
        <v>336</v>
      </c>
      <c r="C164" s="11" t="s">
        <v>336</v>
      </c>
      <c r="D164" s="5" t="n">
        <v>30</v>
      </c>
      <c r="E164" s="11" t="s">
        <v>18</v>
      </c>
      <c r="F164" s="11" t="s">
        <v>337</v>
      </c>
      <c r="G164" s="5" t="s">
        <v>16</v>
      </c>
    </row>
    <row r="165" customFormat="false" ht="21" hidden="false" customHeight="true" outlineLevel="0" collapsed="false">
      <c r="A165" s="5" t="n">
        <v>49375</v>
      </c>
      <c r="B165" s="11" t="s">
        <v>338</v>
      </c>
      <c r="C165" s="11" t="s">
        <v>338</v>
      </c>
      <c r="D165" s="5" t="n">
        <v>10</v>
      </c>
      <c r="E165" s="11" t="s">
        <v>18</v>
      </c>
      <c r="F165" s="11" t="s">
        <v>339</v>
      </c>
      <c r="G165" s="5" t="s">
        <v>16</v>
      </c>
    </row>
    <row r="166" customFormat="false" ht="21" hidden="false" customHeight="true" outlineLevel="0" collapsed="false">
      <c r="A166" s="5" t="n">
        <v>49436</v>
      </c>
      <c r="B166" s="11" t="s">
        <v>340</v>
      </c>
      <c r="C166" s="11" t="s">
        <v>340</v>
      </c>
      <c r="D166" s="5" t="n">
        <v>15</v>
      </c>
      <c r="E166" s="11" t="s">
        <v>110</v>
      </c>
      <c r="F166" s="11" t="s">
        <v>341</v>
      </c>
      <c r="G166" s="5" t="s">
        <v>16</v>
      </c>
    </row>
    <row r="167" customFormat="false" ht="21" hidden="false" customHeight="true" outlineLevel="0" collapsed="false">
      <c r="A167" s="5" t="n">
        <v>49441</v>
      </c>
      <c r="B167" s="11" t="s">
        <v>342</v>
      </c>
      <c r="C167" s="11" t="s">
        <v>342</v>
      </c>
      <c r="D167" s="5" t="n">
        <v>55</v>
      </c>
      <c r="E167" s="11" t="s">
        <v>14</v>
      </c>
      <c r="F167" s="12" t="s">
        <v>343</v>
      </c>
      <c r="G167" s="5" t="s">
        <v>16</v>
      </c>
    </row>
    <row r="168" customFormat="false" ht="21" hidden="false" customHeight="true" outlineLevel="0" collapsed="false">
      <c r="A168" s="5" t="n">
        <v>49446</v>
      </c>
      <c r="B168" s="11" t="s">
        <v>344</v>
      </c>
      <c r="C168" s="11" t="s">
        <v>344</v>
      </c>
      <c r="D168" s="5" t="n">
        <v>15</v>
      </c>
      <c r="E168" s="11" t="s">
        <v>14</v>
      </c>
      <c r="F168" s="12" t="s">
        <v>345</v>
      </c>
      <c r="G168" s="5" t="s">
        <v>16</v>
      </c>
    </row>
    <row r="169" customFormat="false" ht="21" hidden="false" customHeight="true" outlineLevel="0" collapsed="false">
      <c r="A169" s="5" t="n">
        <v>49447</v>
      </c>
      <c r="B169" s="11" t="s">
        <v>346</v>
      </c>
      <c r="C169" s="11" t="s">
        <v>346</v>
      </c>
      <c r="D169" s="5" t="n">
        <v>15</v>
      </c>
      <c r="E169" s="11" t="s">
        <v>14</v>
      </c>
      <c r="F169" s="12" t="s">
        <v>347</v>
      </c>
      <c r="G169" s="5" t="s">
        <v>16</v>
      </c>
    </row>
    <row r="170" customFormat="false" ht="21" hidden="false" customHeight="true" outlineLevel="0" collapsed="false">
      <c r="A170" s="5" t="n">
        <v>49449</v>
      </c>
      <c r="B170" s="11" t="s">
        <v>348</v>
      </c>
      <c r="C170" s="11" t="s">
        <v>348</v>
      </c>
      <c r="D170" s="5" t="n">
        <v>300</v>
      </c>
      <c r="E170" s="11" t="s">
        <v>14</v>
      </c>
      <c r="F170" s="12" t="s">
        <v>349</v>
      </c>
      <c r="G170" s="5" t="s">
        <v>16</v>
      </c>
    </row>
    <row r="171" customFormat="false" ht="21" hidden="false" customHeight="true" outlineLevel="0" collapsed="false">
      <c r="A171" s="5" t="n">
        <v>49468</v>
      </c>
      <c r="B171" s="11" t="s">
        <v>350</v>
      </c>
      <c r="C171" s="11" t="s">
        <v>350</v>
      </c>
      <c r="D171" s="5" t="n">
        <v>20</v>
      </c>
      <c r="E171" s="11" t="s">
        <v>110</v>
      </c>
      <c r="F171" s="11" t="s">
        <v>351</v>
      </c>
      <c r="G171" s="5" t="s">
        <v>16</v>
      </c>
    </row>
    <row r="172" customFormat="false" ht="21" hidden="false" customHeight="true" outlineLevel="0" collapsed="false">
      <c r="A172" s="5" t="n">
        <v>49470</v>
      </c>
      <c r="B172" s="11" t="s">
        <v>352</v>
      </c>
      <c r="C172" s="11" t="s">
        <v>352</v>
      </c>
      <c r="D172" s="5" t="n">
        <v>265</v>
      </c>
      <c r="E172" s="11" t="s">
        <v>353</v>
      </c>
      <c r="F172" s="11" t="s">
        <v>354</v>
      </c>
      <c r="G172" s="5" t="s">
        <v>16</v>
      </c>
    </row>
    <row r="173" customFormat="false" ht="21" hidden="false" customHeight="true" outlineLevel="0" collapsed="false">
      <c r="A173" s="5" t="n">
        <v>49480</v>
      </c>
      <c r="B173" s="11" t="s">
        <v>355</v>
      </c>
      <c r="C173" s="11" t="s">
        <v>355</v>
      </c>
      <c r="D173" s="5" t="n">
        <v>30</v>
      </c>
      <c r="E173" s="11" t="s">
        <v>32</v>
      </c>
      <c r="F173" s="11" t="s">
        <v>356</v>
      </c>
      <c r="G173" s="5" t="s">
        <v>16</v>
      </c>
    </row>
    <row r="174" customFormat="false" ht="21" hidden="false" customHeight="true" outlineLevel="0" collapsed="false">
      <c r="A174" s="5" t="n">
        <v>49483</v>
      </c>
      <c r="B174" s="11" t="s">
        <v>357</v>
      </c>
      <c r="C174" s="11" t="s">
        <v>357</v>
      </c>
      <c r="D174" s="5" t="n">
        <v>130</v>
      </c>
      <c r="E174" s="11" t="s">
        <v>32</v>
      </c>
      <c r="F174" s="11" t="s">
        <v>358</v>
      </c>
      <c r="G174" s="5" t="s">
        <v>16</v>
      </c>
    </row>
    <row r="175" customFormat="false" ht="21" hidden="false" customHeight="true" outlineLevel="0" collapsed="false">
      <c r="A175" s="5" t="n">
        <v>49501</v>
      </c>
      <c r="B175" s="11" t="s">
        <v>359</v>
      </c>
      <c r="C175" s="11" t="s">
        <v>359</v>
      </c>
      <c r="D175" s="5" t="n">
        <v>35</v>
      </c>
      <c r="E175" s="11" t="s">
        <v>18</v>
      </c>
      <c r="F175" s="11" t="s">
        <v>360</v>
      </c>
      <c r="G175" s="5" t="s">
        <v>16</v>
      </c>
    </row>
    <row r="176" customFormat="false" ht="21" hidden="false" customHeight="true" outlineLevel="0" collapsed="false">
      <c r="A176" s="5" t="n">
        <v>49510</v>
      </c>
      <c r="B176" s="11" t="s">
        <v>361</v>
      </c>
      <c r="C176" s="11" t="s">
        <v>361</v>
      </c>
      <c r="D176" s="5" t="n">
        <v>20</v>
      </c>
      <c r="E176" s="11" t="s">
        <v>18</v>
      </c>
      <c r="F176" s="11" t="s">
        <v>362</v>
      </c>
      <c r="G176" s="5" t="s">
        <v>16</v>
      </c>
    </row>
    <row r="177" customFormat="false" ht="21" hidden="false" customHeight="true" outlineLevel="0" collapsed="false">
      <c r="A177" s="5" t="n">
        <v>49536</v>
      </c>
      <c r="B177" s="11" t="s">
        <v>363</v>
      </c>
      <c r="C177" s="11" t="s">
        <v>363</v>
      </c>
      <c r="D177" s="5" t="n">
        <v>40</v>
      </c>
      <c r="E177" s="11" t="s">
        <v>18</v>
      </c>
      <c r="F177" s="11" t="s">
        <v>364</v>
      </c>
      <c r="G177" s="5" t="s">
        <v>16</v>
      </c>
    </row>
    <row r="178" customFormat="false" ht="21" hidden="false" customHeight="true" outlineLevel="0" collapsed="false">
      <c r="A178" s="5" t="n">
        <v>49537</v>
      </c>
      <c r="B178" s="11" t="s">
        <v>365</v>
      </c>
      <c r="C178" s="11" t="s">
        <v>365</v>
      </c>
      <c r="D178" s="5" t="n">
        <v>50</v>
      </c>
      <c r="E178" s="11" t="s">
        <v>18</v>
      </c>
      <c r="F178" s="11" t="s">
        <v>366</v>
      </c>
      <c r="G178" s="5" t="s">
        <v>16</v>
      </c>
    </row>
    <row r="179" customFormat="false" ht="21" hidden="false" customHeight="true" outlineLevel="0" collapsed="false">
      <c r="A179" s="5" t="n">
        <v>49554</v>
      </c>
      <c r="B179" s="11" t="s">
        <v>367</v>
      </c>
      <c r="C179" s="11" t="s">
        <v>367</v>
      </c>
      <c r="D179" s="5" t="n">
        <v>20</v>
      </c>
      <c r="E179" s="11" t="s">
        <v>32</v>
      </c>
      <c r="F179" s="11" t="s">
        <v>368</v>
      </c>
      <c r="G179" s="5" t="s">
        <v>16</v>
      </c>
    </row>
    <row r="180" customFormat="false" ht="21" hidden="false" customHeight="true" outlineLevel="0" collapsed="false">
      <c r="A180" s="5" t="n">
        <v>49558</v>
      </c>
      <c r="B180" s="11" t="s">
        <v>369</v>
      </c>
      <c r="C180" s="11" t="s">
        <v>369</v>
      </c>
      <c r="D180" s="5" t="n">
        <v>15</v>
      </c>
      <c r="E180" s="11" t="s">
        <v>32</v>
      </c>
      <c r="F180" s="11" t="s">
        <v>370</v>
      </c>
      <c r="G180" s="5" t="s">
        <v>16</v>
      </c>
    </row>
    <row r="181" customFormat="false" ht="21" hidden="false" customHeight="true" outlineLevel="0" collapsed="false">
      <c r="A181" s="5" t="n">
        <v>49562</v>
      </c>
      <c r="B181" s="11" t="s">
        <v>371</v>
      </c>
      <c r="C181" s="11" t="s">
        <v>371</v>
      </c>
      <c r="D181" s="5" t="n">
        <v>25</v>
      </c>
      <c r="E181" s="11" t="s">
        <v>32</v>
      </c>
      <c r="F181" s="11" t="s">
        <v>372</v>
      </c>
      <c r="G181" s="5" t="s">
        <v>16</v>
      </c>
    </row>
    <row r="182" customFormat="false" ht="21" hidden="false" customHeight="true" outlineLevel="0" collapsed="false">
      <c r="A182" s="5" t="n">
        <v>49566</v>
      </c>
      <c r="B182" s="11" t="s">
        <v>373</v>
      </c>
      <c r="C182" s="11" t="s">
        <v>373</v>
      </c>
      <c r="D182" s="5" t="n">
        <v>190</v>
      </c>
      <c r="E182" s="11" t="s">
        <v>32</v>
      </c>
      <c r="F182" s="11" t="s">
        <v>374</v>
      </c>
      <c r="G182" s="5" t="s">
        <v>16</v>
      </c>
    </row>
    <row r="183" customFormat="false" ht="21" hidden="false" customHeight="true" outlineLevel="0" collapsed="false">
      <c r="A183" s="5" t="n">
        <v>49575</v>
      </c>
      <c r="B183" s="11" t="s">
        <v>375</v>
      </c>
      <c r="C183" s="11" t="s">
        <v>375</v>
      </c>
      <c r="D183" s="5" t="n">
        <v>20</v>
      </c>
      <c r="E183" s="11" t="s">
        <v>18</v>
      </c>
      <c r="F183" s="11" t="s">
        <v>376</v>
      </c>
      <c r="G183" s="5" t="s">
        <v>16</v>
      </c>
    </row>
    <row r="184" customFormat="false" ht="21" hidden="false" customHeight="true" outlineLevel="0" collapsed="false">
      <c r="A184" s="5" t="n">
        <v>49576</v>
      </c>
      <c r="B184" s="11" t="s">
        <v>377</v>
      </c>
      <c r="C184" s="11" t="s">
        <v>377</v>
      </c>
      <c r="D184" s="5" t="n">
        <v>15</v>
      </c>
      <c r="E184" s="11" t="s">
        <v>18</v>
      </c>
      <c r="F184" s="11" t="s">
        <v>378</v>
      </c>
      <c r="G184" s="5" t="s">
        <v>16</v>
      </c>
    </row>
    <row r="185" customFormat="false" ht="21" hidden="false" customHeight="true" outlineLevel="0" collapsed="false">
      <c r="A185" s="5" t="n">
        <v>49578</v>
      </c>
      <c r="B185" s="11" t="s">
        <v>379</v>
      </c>
      <c r="C185" s="11" t="s">
        <v>379</v>
      </c>
      <c r="D185" s="5" t="n">
        <v>15</v>
      </c>
      <c r="E185" s="11" t="s">
        <v>32</v>
      </c>
      <c r="F185" s="11" t="s">
        <v>380</v>
      </c>
      <c r="G185" s="5" t="s">
        <v>16</v>
      </c>
    </row>
    <row r="186" customFormat="false" ht="21" hidden="false" customHeight="true" outlineLevel="0" collapsed="false">
      <c r="A186" s="5" t="n">
        <v>49580</v>
      </c>
      <c r="B186" s="11" t="s">
        <v>381</v>
      </c>
      <c r="C186" s="11" t="s">
        <v>381</v>
      </c>
      <c r="D186" s="5" t="n">
        <v>10</v>
      </c>
      <c r="E186" s="11" t="s">
        <v>32</v>
      </c>
      <c r="F186" s="11" t="s">
        <v>382</v>
      </c>
      <c r="G186" s="5" t="s">
        <v>16</v>
      </c>
    </row>
    <row r="187" customFormat="false" ht="21" hidden="false" customHeight="true" outlineLevel="0" collapsed="false">
      <c r="A187" s="5" t="n">
        <v>49584</v>
      </c>
      <c r="B187" s="11" t="s">
        <v>383</v>
      </c>
      <c r="C187" s="11" t="s">
        <v>383</v>
      </c>
      <c r="D187" s="5" t="n">
        <v>305</v>
      </c>
      <c r="E187" s="11" t="s">
        <v>110</v>
      </c>
      <c r="F187" s="11" t="s">
        <v>384</v>
      </c>
      <c r="G187" s="5" t="s">
        <v>16</v>
      </c>
    </row>
    <row r="188" customFormat="false" ht="21" hidden="false" customHeight="true" outlineLevel="0" collapsed="false">
      <c r="A188" s="5" t="n">
        <v>49585</v>
      </c>
      <c r="B188" s="11" t="s">
        <v>385</v>
      </c>
      <c r="C188" s="11" t="s">
        <v>385</v>
      </c>
      <c r="D188" s="5" t="n">
        <v>880</v>
      </c>
      <c r="E188" s="11" t="s">
        <v>110</v>
      </c>
      <c r="F188" s="11" t="s">
        <v>386</v>
      </c>
      <c r="G188" s="5" t="s">
        <v>16</v>
      </c>
    </row>
    <row r="189" customFormat="false" ht="21" hidden="false" customHeight="true" outlineLevel="0" collapsed="false">
      <c r="A189" s="5" t="n">
        <v>49586</v>
      </c>
      <c r="B189" s="11" t="s">
        <v>387</v>
      </c>
      <c r="C189" s="11" t="s">
        <v>387</v>
      </c>
      <c r="D189" s="5" t="n">
        <v>475</v>
      </c>
      <c r="E189" s="11" t="s">
        <v>110</v>
      </c>
      <c r="F189" s="11" t="s">
        <v>388</v>
      </c>
      <c r="G189" s="5" t="s">
        <v>16</v>
      </c>
    </row>
    <row r="190" customFormat="false" ht="21" hidden="false" customHeight="true" outlineLevel="0" collapsed="false">
      <c r="A190" s="5" t="n">
        <v>49590</v>
      </c>
      <c r="B190" s="11" t="s">
        <v>389</v>
      </c>
      <c r="C190" s="11" t="s">
        <v>389</v>
      </c>
      <c r="D190" s="5" t="n">
        <v>55</v>
      </c>
      <c r="E190" s="11" t="s">
        <v>18</v>
      </c>
      <c r="F190" s="11" t="s">
        <v>390</v>
      </c>
      <c r="G190" s="5" t="s">
        <v>16</v>
      </c>
    </row>
    <row r="191" customFormat="false" ht="21" hidden="false" customHeight="true" outlineLevel="0" collapsed="false">
      <c r="A191" s="5" t="n">
        <v>49592</v>
      </c>
      <c r="B191" s="11" t="s">
        <v>391</v>
      </c>
      <c r="C191" s="11" t="s">
        <v>391</v>
      </c>
      <c r="D191" s="5" t="n">
        <v>80</v>
      </c>
      <c r="E191" s="11" t="s">
        <v>18</v>
      </c>
      <c r="F191" s="11" t="s">
        <v>392</v>
      </c>
      <c r="G191" s="5" t="s">
        <v>16</v>
      </c>
    </row>
    <row r="192" customFormat="false" ht="21" hidden="false" customHeight="true" outlineLevel="0" collapsed="false">
      <c r="A192" s="5" t="n">
        <v>49594</v>
      </c>
      <c r="B192" s="11" t="s">
        <v>393</v>
      </c>
      <c r="C192" s="11" t="s">
        <v>393</v>
      </c>
      <c r="D192" s="5" t="n">
        <v>30</v>
      </c>
      <c r="E192" s="11" t="s">
        <v>18</v>
      </c>
      <c r="F192" s="11" t="s">
        <v>394</v>
      </c>
      <c r="G192" s="5" t="s">
        <v>16</v>
      </c>
    </row>
    <row r="193" customFormat="false" ht="21" hidden="false" customHeight="true" outlineLevel="0" collapsed="false">
      <c r="A193" s="5" t="n">
        <v>49595</v>
      </c>
      <c r="B193" s="11" t="s">
        <v>395</v>
      </c>
      <c r="C193" s="11" t="s">
        <v>395</v>
      </c>
      <c r="D193" s="5" t="n">
        <v>100</v>
      </c>
      <c r="E193" s="11" t="s">
        <v>18</v>
      </c>
      <c r="F193" s="11" t="s">
        <v>396</v>
      </c>
      <c r="G193" s="5" t="s">
        <v>16</v>
      </c>
    </row>
    <row r="194" customFormat="false" ht="21" hidden="false" customHeight="true" outlineLevel="0" collapsed="false">
      <c r="A194" s="16" t="n">
        <v>49606</v>
      </c>
      <c r="B194" s="11" t="s">
        <v>397</v>
      </c>
      <c r="C194" s="11" t="s">
        <v>397</v>
      </c>
      <c r="D194" s="5" t="n">
        <v>10</v>
      </c>
      <c r="E194" s="11" t="s">
        <v>353</v>
      </c>
      <c r="F194" s="11" t="s">
        <v>398</v>
      </c>
      <c r="G194" s="5" t="s">
        <v>16</v>
      </c>
    </row>
    <row r="195" customFormat="false" ht="21" hidden="false" customHeight="true" outlineLevel="0" collapsed="false">
      <c r="A195" s="5" t="n">
        <v>49608</v>
      </c>
      <c r="B195" s="11" t="s">
        <v>399</v>
      </c>
      <c r="C195" s="11" t="s">
        <v>399</v>
      </c>
      <c r="D195" s="5" t="n">
        <v>45</v>
      </c>
      <c r="E195" s="11" t="s">
        <v>233</v>
      </c>
      <c r="F195" s="11" t="s">
        <v>400</v>
      </c>
      <c r="G195" s="5" t="s">
        <v>16</v>
      </c>
    </row>
    <row r="196" customFormat="false" ht="21" hidden="false" customHeight="true" outlineLevel="0" collapsed="false">
      <c r="A196" s="5" t="n">
        <v>49610</v>
      </c>
      <c r="B196" s="11" t="s">
        <v>401</v>
      </c>
      <c r="C196" s="11" t="s">
        <v>401</v>
      </c>
      <c r="D196" s="5" t="n">
        <v>75</v>
      </c>
      <c r="E196" s="11" t="s">
        <v>233</v>
      </c>
      <c r="F196" s="11" t="s">
        <v>402</v>
      </c>
      <c r="G196" s="5" t="s">
        <v>16</v>
      </c>
    </row>
    <row r="197" customFormat="false" ht="21" hidden="false" customHeight="true" outlineLevel="0" collapsed="false">
      <c r="A197" s="5" t="n">
        <v>49618</v>
      </c>
      <c r="B197" s="11" t="s">
        <v>403</v>
      </c>
      <c r="C197" s="11" t="s">
        <v>403</v>
      </c>
      <c r="D197" s="5" t="n">
        <v>200</v>
      </c>
      <c r="E197" s="11" t="s">
        <v>233</v>
      </c>
      <c r="F197" s="11" t="s">
        <v>404</v>
      </c>
      <c r="G197" s="5" t="s">
        <v>16</v>
      </c>
    </row>
    <row r="198" customFormat="false" ht="21" hidden="false" customHeight="true" outlineLevel="0" collapsed="false">
      <c r="A198" s="5" t="n">
        <v>49619</v>
      </c>
      <c r="B198" s="11" t="s">
        <v>405</v>
      </c>
      <c r="C198" s="11" t="s">
        <v>405</v>
      </c>
      <c r="D198" s="5" t="n">
        <v>410</v>
      </c>
      <c r="E198" s="11" t="s">
        <v>233</v>
      </c>
      <c r="F198" s="11" t="s">
        <v>406</v>
      </c>
      <c r="G198" s="5" t="s">
        <v>16</v>
      </c>
    </row>
    <row r="199" customFormat="false" ht="21" hidden="false" customHeight="true" outlineLevel="0" collapsed="false">
      <c r="A199" s="5" t="n">
        <v>49622</v>
      </c>
      <c r="B199" s="11" t="s">
        <v>407</v>
      </c>
      <c r="C199" s="11" t="s">
        <v>407</v>
      </c>
      <c r="D199" s="5" t="n">
        <v>10</v>
      </c>
      <c r="E199" s="11" t="s">
        <v>14</v>
      </c>
      <c r="F199" s="11" t="s">
        <v>408</v>
      </c>
      <c r="G199" s="5" t="s">
        <v>16</v>
      </c>
    </row>
    <row r="200" customFormat="false" ht="21" hidden="false" customHeight="true" outlineLevel="0" collapsed="false">
      <c r="A200" s="5" t="n">
        <v>49628</v>
      </c>
      <c r="B200" s="11" t="s">
        <v>409</v>
      </c>
      <c r="C200" s="11" t="s">
        <v>409</v>
      </c>
      <c r="D200" s="5" t="n">
        <v>50</v>
      </c>
      <c r="E200" s="11" t="s">
        <v>18</v>
      </c>
      <c r="F200" s="11" t="s">
        <v>410</v>
      </c>
      <c r="G200" s="5" t="s">
        <v>16</v>
      </c>
    </row>
    <row r="201" customFormat="false" ht="21" hidden="false" customHeight="true" outlineLevel="0" collapsed="false">
      <c r="A201" s="5" t="n">
        <v>49629</v>
      </c>
      <c r="B201" s="11" t="s">
        <v>411</v>
      </c>
      <c r="C201" s="11" t="s">
        <v>411</v>
      </c>
      <c r="D201" s="5" t="n">
        <v>345</v>
      </c>
      <c r="E201" s="11" t="s">
        <v>18</v>
      </c>
      <c r="F201" s="11" t="s">
        <v>412</v>
      </c>
      <c r="G201" s="5" t="s">
        <v>16</v>
      </c>
    </row>
    <row r="202" customFormat="false" ht="21" hidden="false" customHeight="true" outlineLevel="0" collapsed="false">
      <c r="A202" s="5" t="n">
        <v>49630</v>
      </c>
      <c r="B202" s="11" t="s">
        <v>413</v>
      </c>
      <c r="C202" s="11" t="s">
        <v>413</v>
      </c>
      <c r="D202" s="5" t="n">
        <v>55</v>
      </c>
      <c r="E202" s="11" t="s">
        <v>18</v>
      </c>
      <c r="F202" s="11" t="s">
        <v>414</v>
      </c>
      <c r="G202" s="5" t="s">
        <v>16</v>
      </c>
    </row>
    <row r="203" customFormat="false" ht="21" hidden="false" customHeight="true" outlineLevel="0" collapsed="false">
      <c r="A203" s="5" t="n">
        <v>49631</v>
      </c>
      <c r="B203" s="11" t="s">
        <v>415</v>
      </c>
      <c r="C203" s="11" t="s">
        <v>415</v>
      </c>
      <c r="D203" s="5" t="n">
        <v>1870</v>
      </c>
      <c r="E203" s="11" t="s">
        <v>18</v>
      </c>
      <c r="F203" s="11" t="s">
        <v>416</v>
      </c>
      <c r="G203" s="5" t="s">
        <v>16</v>
      </c>
    </row>
    <row r="204" customFormat="false" ht="21" hidden="false" customHeight="true" outlineLevel="0" collapsed="false">
      <c r="A204" s="5" t="n">
        <v>49632</v>
      </c>
      <c r="B204" s="11" t="s">
        <v>417</v>
      </c>
      <c r="C204" s="11" t="s">
        <v>417</v>
      </c>
      <c r="D204" s="5" t="n">
        <v>425</v>
      </c>
      <c r="E204" s="11" t="s">
        <v>18</v>
      </c>
      <c r="F204" s="11" t="s">
        <v>418</v>
      </c>
      <c r="G204" s="5" t="s">
        <v>16</v>
      </c>
    </row>
    <row r="205" customFormat="false" ht="21" hidden="false" customHeight="true" outlineLevel="0" collapsed="false">
      <c r="A205" s="5" t="n">
        <v>49633</v>
      </c>
      <c r="B205" s="11" t="s">
        <v>419</v>
      </c>
      <c r="C205" s="11" t="s">
        <v>419</v>
      </c>
      <c r="D205" s="5" t="n">
        <v>200</v>
      </c>
      <c r="E205" s="11" t="s">
        <v>18</v>
      </c>
      <c r="F205" s="11" t="s">
        <v>420</v>
      </c>
      <c r="G205" s="5" t="s">
        <v>16</v>
      </c>
    </row>
    <row r="206" customFormat="false" ht="21" hidden="false" customHeight="true" outlineLevel="0" collapsed="false">
      <c r="A206" s="5" t="n">
        <v>49635</v>
      </c>
      <c r="B206" s="11" t="s">
        <v>421</v>
      </c>
      <c r="C206" s="11" t="s">
        <v>421</v>
      </c>
      <c r="D206" s="5" t="n">
        <v>230</v>
      </c>
      <c r="E206" s="11" t="s">
        <v>18</v>
      </c>
      <c r="F206" s="11" t="s">
        <v>422</v>
      </c>
      <c r="G206" s="5" t="s">
        <v>16</v>
      </c>
    </row>
    <row r="207" customFormat="false" ht="21" hidden="false" customHeight="true" outlineLevel="0" collapsed="false">
      <c r="A207" s="5" t="n">
        <v>49650</v>
      </c>
      <c r="B207" s="11" t="s">
        <v>423</v>
      </c>
      <c r="C207" s="11" t="s">
        <v>423</v>
      </c>
      <c r="D207" s="5" t="n">
        <v>180</v>
      </c>
      <c r="E207" s="11" t="s">
        <v>18</v>
      </c>
      <c r="F207" s="11" t="s">
        <v>424</v>
      </c>
      <c r="G207" s="5" t="s">
        <v>16</v>
      </c>
    </row>
    <row r="208" customFormat="false" ht="21" hidden="false" customHeight="true" outlineLevel="0" collapsed="false">
      <c r="A208" s="5" t="n">
        <v>49652</v>
      </c>
      <c r="B208" s="11" t="s">
        <v>425</v>
      </c>
      <c r="C208" s="11" t="s">
        <v>425</v>
      </c>
      <c r="D208" s="5" t="n">
        <v>790</v>
      </c>
      <c r="E208" s="11" t="s">
        <v>18</v>
      </c>
      <c r="F208" s="11" t="s">
        <v>426</v>
      </c>
      <c r="G208" s="5" t="s">
        <v>16</v>
      </c>
    </row>
    <row r="209" customFormat="false" ht="21" hidden="false" customHeight="true" outlineLevel="0" collapsed="false">
      <c r="A209" s="5" t="n">
        <v>49654</v>
      </c>
      <c r="B209" s="11" t="s">
        <v>427</v>
      </c>
      <c r="C209" s="11" t="s">
        <v>427</v>
      </c>
      <c r="D209" s="5" t="n">
        <v>60</v>
      </c>
      <c r="E209" s="11" t="s">
        <v>18</v>
      </c>
      <c r="F209" s="11" t="s">
        <v>428</v>
      </c>
      <c r="G209" s="5" t="s">
        <v>16</v>
      </c>
    </row>
    <row r="210" customFormat="false" ht="21" hidden="false" customHeight="true" outlineLevel="0" collapsed="false">
      <c r="A210" s="5" t="n">
        <v>49655</v>
      </c>
      <c r="B210" s="11" t="s">
        <v>429</v>
      </c>
      <c r="C210" s="11" t="s">
        <v>429</v>
      </c>
      <c r="D210" s="5" t="n">
        <v>20</v>
      </c>
      <c r="E210" s="11" t="s">
        <v>18</v>
      </c>
      <c r="F210" s="11" t="s">
        <v>430</v>
      </c>
      <c r="G210" s="5" t="s">
        <v>16</v>
      </c>
    </row>
    <row r="211" customFormat="false" ht="21" hidden="false" customHeight="true" outlineLevel="0" collapsed="false">
      <c r="A211" s="5" t="n">
        <v>49656</v>
      </c>
      <c r="B211" s="11" t="s">
        <v>431</v>
      </c>
      <c r="C211" s="11" t="s">
        <v>431</v>
      </c>
      <c r="D211" s="5" t="n">
        <v>320</v>
      </c>
      <c r="E211" s="11" t="s">
        <v>18</v>
      </c>
      <c r="F211" s="11" t="s">
        <v>432</v>
      </c>
      <c r="G211" s="5" t="s">
        <v>16</v>
      </c>
    </row>
    <row r="212" customFormat="false" ht="21" hidden="false" customHeight="true" outlineLevel="0" collapsed="false">
      <c r="A212" s="5" t="n">
        <v>49658</v>
      </c>
      <c r="B212" s="11" t="s">
        <v>433</v>
      </c>
      <c r="C212" s="11" t="s">
        <v>433</v>
      </c>
      <c r="D212" s="5" t="n">
        <v>10</v>
      </c>
      <c r="E212" s="11" t="s">
        <v>18</v>
      </c>
      <c r="F212" s="11" t="s">
        <v>434</v>
      </c>
      <c r="G212" s="5" t="s">
        <v>16</v>
      </c>
    </row>
    <row r="213" customFormat="false" ht="21" hidden="false" customHeight="true" outlineLevel="0" collapsed="false">
      <c r="A213" s="5" t="n">
        <v>49665</v>
      </c>
      <c r="B213" s="11" t="s">
        <v>435</v>
      </c>
      <c r="C213" s="11" t="s">
        <v>435</v>
      </c>
      <c r="D213" s="5" t="n">
        <v>380</v>
      </c>
      <c r="E213" s="11" t="s">
        <v>18</v>
      </c>
      <c r="F213" s="11" t="s">
        <v>436</v>
      </c>
      <c r="G213" s="5" t="s">
        <v>16</v>
      </c>
    </row>
    <row r="214" customFormat="false" ht="21" hidden="false" customHeight="true" outlineLevel="0" collapsed="false">
      <c r="A214" s="5" t="n">
        <v>49679</v>
      </c>
      <c r="B214" s="11" t="s">
        <v>437</v>
      </c>
      <c r="C214" s="11" t="s">
        <v>437</v>
      </c>
      <c r="D214" s="5" t="n">
        <v>15</v>
      </c>
      <c r="E214" s="11" t="s">
        <v>18</v>
      </c>
      <c r="F214" s="11" t="s">
        <v>438</v>
      </c>
      <c r="G214" s="5" t="s">
        <v>26</v>
      </c>
    </row>
    <row r="215" customFormat="false" ht="21" hidden="false" customHeight="true" outlineLevel="0" collapsed="false">
      <c r="A215" s="5" t="n">
        <v>49680</v>
      </c>
      <c r="B215" s="11" t="s">
        <v>439</v>
      </c>
      <c r="C215" s="11" t="s">
        <v>439</v>
      </c>
      <c r="D215" s="5" t="n">
        <v>5</v>
      </c>
      <c r="E215" s="11" t="s">
        <v>18</v>
      </c>
      <c r="F215" s="11" t="s">
        <v>440</v>
      </c>
      <c r="G215" s="5" t="s">
        <v>26</v>
      </c>
    </row>
    <row r="216" customFormat="false" ht="21" hidden="false" customHeight="true" outlineLevel="0" collapsed="false">
      <c r="A216" s="5" t="n">
        <v>49681</v>
      </c>
      <c r="B216" s="11" t="s">
        <v>441</v>
      </c>
      <c r="C216" s="11" t="s">
        <v>441</v>
      </c>
      <c r="D216" s="5" t="n">
        <v>40</v>
      </c>
      <c r="E216" s="11" t="s">
        <v>18</v>
      </c>
      <c r="F216" s="11" t="s">
        <v>442</v>
      </c>
      <c r="G216" s="5" t="s">
        <v>16</v>
      </c>
    </row>
    <row r="217" customFormat="false" ht="21" hidden="false" customHeight="true" outlineLevel="0" collapsed="false">
      <c r="A217" s="5" t="n">
        <v>49685</v>
      </c>
      <c r="B217" s="11" t="s">
        <v>443</v>
      </c>
      <c r="C217" s="11" t="s">
        <v>443</v>
      </c>
      <c r="D217" s="5" t="n">
        <v>20</v>
      </c>
      <c r="E217" s="11" t="s">
        <v>18</v>
      </c>
      <c r="F217" s="11" t="s">
        <v>444</v>
      </c>
      <c r="G217" s="5" t="s">
        <v>26</v>
      </c>
    </row>
    <row r="218" customFormat="false" ht="21" hidden="false" customHeight="true" outlineLevel="0" collapsed="false">
      <c r="A218" s="13" t="n">
        <v>49686</v>
      </c>
      <c r="B218" s="2" t="s">
        <v>445</v>
      </c>
      <c r="C218" s="2" t="s">
        <v>445</v>
      </c>
      <c r="D218" s="5" t="n">
        <v>5</v>
      </c>
      <c r="E218" s="11" t="s">
        <v>18</v>
      </c>
      <c r="F218" s="12" t="s">
        <v>446</v>
      </c>
      <c r="G218" s="14" t="s">
        <v>16</v>
      </c>
    </row>
    <row r="219" customFormat="false" ht="21" hidden="false" customHeight="true" outlineLevel="0" collapsed="false">
      <c r="A219" s="13" t="n">
        <v>49687</v>
      </c>
      <c r="B219" s="2" t="s">
        <v>447</v>
      </c>
      <c r="C219" s="2" t="s">
        <v>447</v>
      </c>
      <c r="D219" s="5" t="n">
        <v>5</v>
      </c>
      <c r="E219" s="11" t="s">
        <v>18</v>
      </c>
      <c r="F219" s="2" t="s">
        <v>448</v>
      </c>
      <c r="G219" s="14" t="s">
        <v>16</v>
      </c>
    </row>
    <row r="220" customFormat="false" ht="21" hidden="false" customHeight="true" outlineLevel="0" collapsed="false">
      <c r="A220" s="13" t="n">
        <v>49688</v>
      </c>
      <c r="B220" s="2" t="s">
        <v>449</v>
      </c>
      <c r="C220" s="2" t="s">
        <v>449</v>
      </c>
      <c r="D220" s="5" t="n">
        <v>5</v>
      </c>
      <c r="E220" s="3" t="s">
        <v>18</v>
      </c>
      <c r="F220" s="2" t="s">
        <v>450</v>
      </c>
      <c r="G220" s="11" t="s">
        <v>16</v>
      </c>
    </row>
    <row r="221" customFormat="false" ht="21" hidden="false" customHeight="true" outlineLevel="0" collapsed="false">
      <c r="A221" s="13" t="n">
        <v>49689</v>
      </c>
      <c r="B221" s="2" t="s">
        <v>451</v>
      </c>
      <c r="C221" s="2" t="s">
        <v>451</v>
      </c>
      <c r="D221" s="5" t="n">
        <v>5</v>
      </c>
      <c r="E221" s="3" t="s">
        <v>18</v>
      </c>
      <c r="F221" s="2" t="s">
        <v>452</v>
      </c>
      <c r="G221" s="11" t="s">
        <v>16</v>
      </c>
    </row>
    <row r="222" customFormat="false" ht="21" hidden="false" customHeight="true" outlineLevel="0" collapsed="false">
      <c r="A222" s="5" t="n">
        <v>49692</v>
      </c>
      <c r="B222" s="11" t="s">
        <v>453</v>
      </c>
      <c r="C222" s="11" t="s">
        <v>453</v>
      </c>
      <c r="D222" s="5" t="n">
        <v>40</v>
      </c>
      <c r="E222" s="11" t="s">
        <v>18</v>
      </c>
      <c r="F222" s="11" t="s">
        <v>454</v>
      </c>
      <c r="G222" s="5" t="s">
        <v>26</v>
      </c>
    </row>
    <row r="223" customFormat="false" ht="21" hidden="false" customHeight="true" outlineLevel="0" collapsed="false">
      <c r="A223" s="5" t="n">
        <v>49698</v>
      </c>
      <c r="B223" s="11" t="s">
        <v>455</v>
      </c>
      <c r="C223" s="11" t="s">
        <v>455</v>
      </c>
      <c r="D223" s="5" t="n">
        <v>20</v>
      </c>
      <c r="E223" s="11" t="s">
        <v>18</v>
      </c>
      <c r="F223" s="11" t="s">
        <v>456</v>
      </c>
      <c r="G223" s="5" t="s">
        <v>16</v>
      </c>
    </row>
    <row r="224" customFormat="false" ht="21" hidden="false" customHeight="true" outlineLevel="0" collapsed="false">
      <c r="A224" s="13" t="n">
        <v>49702</v>
      </c>
      <c r="B224" s="2" t="s">
        <v>457</v>
      </c>
      <c r="C224" s="2" t="s">
        <v>457</v>
      </c>
      <c r="D224" s="5" t="n">
        <v>5</v>
      </c>
      <c r="E224" s="17" t="s">
        <v>458</v>
      </c>
      <c r="F224" s="11" t="s">
        <v>459</v>
      </c>
      <c r="G224" s="11" t="s">
        <v>16</v>
      </c>
    </row>
    <row r="225" customFormat="false" ht="21" hidden="false" customHeight="true" outlineLevel="0" collapsed="false">
      <c r="A225" s="13" t="n">
        <v>49703</v>
      </c>
      <c r="B225" s="2" t="s">
        <v>460</v>
      </c>
      <c r="C225" s="2" t="s">
        <v>460</v>
      </c>
      <c r="D225" s="5" t="n">
        <v>5</v>
      </c>
      <c r="E225" s="17" t="s">
        <v>458</v>
      </c>
      <c r="F225" s="11" t="s">
        <v>461</v>
      </c>
      <c r="G225" s="11" t="s">
        <v>16</v>
      </c>
    </row>
    <row r="226" customFormat="false" ht="21" hidden="false" customHeight="true" outlineLevel="0" collapsed="false">
      <c r="A226" s="13" t="n">
        <v>49704</v>
      </c>
      <c r="B226" s="2" t="s">
        <v>462</v>
      </c>
      <c r="C226" s="2" t="s">
        <v>462</v>
      </c>
      <c r="D226" s="5" t="n">
        <v>5</v>
      </c>
      <c r="E226" s="17" t="s">
        <v>458</v>
      </c>
      <c r="F226" s="11" t="s">
        <v>463</v>
      </c>
      <c r="G226" s="11" t="s">
        <v>16</v>
      </c>
    </row>
    <row r="227" customFormat="false" ht="21" hidden="false" customHeight="true" outlineLevel="0" collapsed="false">
      <c r="A227" s="5" t="n">
        <v>49707</v>
      </c>
      <c r="B227" s="11" t="s">
        <v>464</v>
      </c>
      <c r="C227" s="11" t="s">
        <v>464</v>
      </c>
      <c r="D227" s="5" t="n">
        <v>15</v>
      </c>
      <c r="E227" s="11" t="s">
        <v>18</v>
      </c>
      <c r="F227" s="11" t="s">
        <v>465</v>
      </c>
      <c r="G227" s="5" t="s">
        <v>16</v>
      </c>
    </row>
    <row r="228" customFormat="false" ht="21" hidden="false" customHeight="true" outlineLevel="0" collapsed="false">
      <c r="A228" s="5" t="n">
        <v>49708</v>
      </c>
      <c r="B228" s="11" t="s">
        <v>466</v>
      </c>
      <c r="C228" s="11" t="s">
        <v>466</v>
      </c>
      <c r="D228" s="5" t="n">
        <v>5</v>
      </c>
      <c r="E228" s="11" t="s">
        <v>467</v>
      </c>
      <c r="F228" s="11" t="s">
        <v>468</v>
      </c>
      <c r="G228" s="5" t="s">
        <v>16</v>
      </c>
    </row>
    <row r="229" customFormat="false" ht="21" hidden="false" customHeight="true" outlineLevel="0" collapsed="false">
      <c r="A229" s="5" t="n">
        <v>49711</v>
      </c>
      <c r="B229" s="11" t="s">
        <v>469</v>
      </c>
      <c r="C229" s="11" t="s">
        <v>469</v>
      </c>
      <c r="D229" s="5" t="n">
        <v>505</v>
      </c>
      <c r="E229" s="11" t="s">
        <v>18</v>
      </c>
      <c r="F229" s="11" t="s">
        <v>470</v>
      </c>
      <c r="G229" s="5" t="s">
        <v>16</v>
      </c>
    </row>
    <row r="230" customFormat="false" ht="21" hidden="false" customHeight="true" outlineLevel="0" collapsed="false">
      <c r="A230" s="5" t="n">
        <v>49716</v>
      </c>
      <c r="B230" s="11" t="s">
        <v>471</v>
      </c>
      <c r="C230" s="11" t="s">
        <v>471</v>
      </c>
      <c r="D230" s="5" t="n">
        <v>10</v>
      </c>
      <c r="E230" s="11" t="s">
        <v>18</v>
      </c>
      <c r="F230" s="11" t="s">
        <v>472</v>
      </c>
      <c r="G230" s="5" t="s">
        <v>26</v>
      </c>
    </row>
    <row r="231" customFormat="false" ht="21" hidden="false" customHeight="true" outlineLevel="0" collapsed="false">
      <c r="A231" s="5" t="n">
        <v>49730</v>
      </c>
      <c r="B231" s="11" t="s">
        <v>473</v>
      </c>
      <c r="C231" s="11" t="s">
        <v>473</v>
      </c>
      <c r="D231" s="5" t="n">
        <v>55</v>
      </c>
      <c r="E231" s="11" t="s">
        <v>110</v>
      </c>
      <c r="F231" s="12" t="s">
        <v>474</v>
      </c>
      <c r="G231" s="5" t="s">
        <v>16</v>
      </c>
    </row>
    <row r="232" customFormat="false" ht="21" hidden="false" customHeight="true" outlineLevel="0" collapsed="false">
      <c r="A232" s="5" t="n">
        <v>49785</v>
      </c>
      <c r="B232" s="11" t="s">
        <v>475</v>
      </c>
      <c r="C232" s="11" t="s">
        <v>475</v>
      </c>
      <c r="D232" s="5" t="n">
        <v>5</v>
      </c>
      <c r="E232" s="11" t="s">
        <v>110</v>
      </c>
      <c r="F232" s="11" t="s">
        <v>476</v>
      </c>
      <c r="G232" s="5" t="s">
        <v>26</v>
      </c>
    </row>
    <row r="233" customFormat="false" ht="21" hidden="false" customHeight="true" outlineLevel="0" collapsed="false">
      <c r="A233" s="13" t="n">
        <v>49885</v>
      </c>
      <c r="B233" s="2" t="s">
        <v>477</v>
      </c>
      <c r="C233" s="2" t="s">
        <v>477</v>
      </c>
      <c r="D233" s="5" t="n">
        <v>5</v>
      </c>
      <c r="E233" s="3" t="s">
        <v>18</v>
      </c>
      <c r="F233" s="2" t="s">
        <v>478</v>
      </c>
      <c r="G233" s="11" t="s">
        <v>16</v>
      </c>
    </row>
    <row r="234" customFormat="false" ht="21" hidden="false" customHeight="true" outlineLevel="0" collapsed="false">
      <c r="A234" s="13" t="n">
        <v>49886</v>
      </c>
      <c r="B234" s="2" t="s">
        <v>479</v>
      </c>
      <c r="C234" s="2" t="s">
        <v>479</v>
      </c>
      <c r="D234" s="5" t="n">
        <v>10</v>
      </c>
      <c r="E234" s="3" t="s">
        <v>233</v>
      </c>
      <c r="F234" s="2" t="s">
        <v>480</v>
      </c>
      <c r="G234" s="11" t="s">
        <v>16</v>
      </c>
    </row>
    <row r="235" customFormat="false" ht="21" hidden="false" customHeight="true" outlineLevel="0" collapsed="false">
      <c r="A235" s="5" t="n">
        <v>49915</v>
      </c>
      <c r="B235" s="11" t="s">
        <v>481</v>
      </c>
      <c r="C235" s="11" t="s">
        <v>481</v>
      </c>
      <c r="D235" s="5" t="n">
        <v>15</v>
      </c>
      <c r="E235" s="11" t="s">
        <v>14</v>
      </c>
      <c r="F235" s="11" t="s">
        <v>482</v>
      </c>
      <c r="G235" s="5" t="s">
        <v>16</v>
      </c>
    </row>
    <row r="236" customFormat="false" ht="21" hidden="false" customHeight="true" outlineLevel="0" collapsed="false">
      <c r="A236" s="5" t="n">
        <v>49930</v>
      </c>
      <c r="B236" s="11" t="s">
        <v>483</v>
      </c>
      <c r="C236" s="11" t="s">
        <v>483</v>
      </c>
      <c r="D236" s="5" t="n">
        <v>865</v>
      </c>
      <c r="E236" s="11" t="s">
        <v>18</v>
      </c>
      <c r="F236" s="11" t="s">
        <v>484</v>
      </c>
      <c r="G236" s="5" t="s">
        <v>16</v>
      </c>
    </row>
    <row r="237" customFormat="false" ht="21" hidden="false" customHeight="true" outlineLevel="0" collapsed="false">
      <c r="A237" s="5" t="n">
        <v>49931</v>
      </c>
      <c r="B237" s="11" t="s">
        <v>485</v>
      </c>
      <c r="C237" s="11" t="s">
        <v>485</v>
      </c>
      <c r="D237" s="5" t="n">
        <v>15</v>
      </c>
      <c r="E237" s="11" t="s">
        <v>18</v>
      </c>
      <c r="F237" s="11" t="s">
        <v>486</v>
      </c>
      <c r="G237" s="5" t="s">
        <v>16</v>
      </c>
    </row>
    <row r="238" customFormat="false" ht="21" hidden="false" customHeight="true" outlineLevel="0" collapsed="false">
      <c r="A238" s="5" t="n">
        <v>49942</v>
      </c>
      <c r="B238" s="11" t="s">
        <v>487</v>
      </c>
      <c r="C238" s="11" t="s">
        <v>487</v>
      </c>
      <c r="D238" s="5" t="n">
        <v>45</v>
      </c>
      <c r="E238" s="11" t="s">
        <v>18</v>
      </c>
      <c r="F238" s="11" t="s">
        <v>488</v>
      </c>
      <c r="G238" s="5" t="s">
        <v>16</v>
      </c>
    </row>
    <row r="239" customFormat="false" ht="21" hidden="false" customHeight="true" outlineLevel="0" collapsed="false">
      <c r="A239" s="5" t="n">
        <v>49943</v>
      </c>
      <c r="B239" s="11" t="s">
        <v>489</v>
      </c>
      <c r="C239" s="11" t="s">
        <v>489</v>
      </c>
      <c r="D239" s="5" t="n">
        <v>980</v>
      </c>
      <c r="E239" s="11" t="s">
        <v>18</v>
      </c>
      <c r="F239" s="11" t="s">
        <v>490</v>
      </c>
      <c r="G239" s="5" t="s">
        <v>16</v>
      </c>
    </row>
    <row r="240" customFormat="false" ht="21" hidden="false" customHeight="true" outlineLevel="0" collapsed="false">
      <c r="A240" s="5" t="n">
        <v>49960</v>
      </c>
      <c r="B240" s="11" t="s">
        <v>491</v>
      </c>
      <c r="C240" s="11" t="s">
        <v>491</v>
      </c>
      <c r="D240" s="5" t="n">
        <v>405</v>
      </c>
      <c r="E240" s="11" t="s">
        <v>18</v>
      </c>
      <c r="F240" s="11" t="s">
        <v>492</v>
      </c>
      <c r="G240" s="5" t="s">
        <v>16</v>
      </c>
    </row>
    <row r="241" customFormat="false" ht="21" hidden="false" customHeight="true" outlineLevel="0" collapsed="false">
      <c r="A241" s="5" t="n">
        <v>49965</v>
      </c>
      <c r="B241" s="11" t="s">
        <v>493</v>
      </c>
      <c r="C241" s="11" t="s">
        <v>493</v>
      </c>
      <c r="D241" s="5" t="n">
        <v>205</v>
      </c>
      <c r="E241" s="11" t="s">
        <v>18</v>
      </c>
      <c r="F241" s="11" t="s">
        <v>494</v>
      </c>
      <c r="G241" s="5" t="s">
        <v>16</v>
      </c>
    </row>
    <row r="242" customFormat="false" ht="21" hidden="false" customHeight="true" outlineLevel="0" collapsed="false">
      <c r="A242" s="5" t="n">
        <v>50920</v>
      </c>
      <c r="B242" s="11" t="s">
        <v>495</v>
      </c>
      <c r="C242" s="11" t="s">
        <v>495</v>
      </c>
      <c r="D242" s="5" t="n">
        <v>5</v>
      </c>
      <c r="E242" s="11" t="s">
        <v>14</v>
      </c>
      <c r="F242" s="11" t="s">
        <v>496</v>
      </c>
      <c r="G242" s="5" t="s">
        <v>16</v>
      </c>
    </row>
    <row r="243" customFormat="false" ht="21" hidden="false" customHeight="true" outlineLevel="0" collapsed="false">
      <c r="A243" s="5" t="n">
        <v>76213</v>
      </c>
      <c r="B243" s="11" t="s">
        <v>497</v>
      </c>
      <c r="C243" s="11" t="s">
        <v>497</v>
      </c>
      <c r="D243" s="5" t="n">
        <v>45</v>
      </c>
      <c r="E243" s="11" t="s">
        <v>18</v>
      </c>
      <c r="F243" s="11" t="s">
        <v>498</v>
      </c>
      <c r="G243" s="5" t="s">
        <v>16</v>
      </c>
    </row>
    <row r="244" customFormat="false" ht="21" hidden="false" customHeight="true" outlineLevel="0" collapsed="false">
      <c r="A244" s="5" t="n">
        <v>87819</v>
      </c>
      <c r="B244" s="11" t="s">
        <v>499</v>
      </c>
      <c r="C244" s="11" t="s">
        <v>499</v>
      </c>
      <c r="D244" s="5" t="n">
        <v>815</v>
      </c>
      <c r="E244" s="11" t="s">
        <v>279</v>
      </c>
      <c r="F244" s="11" t="s">
        <v>500</v>
      </c>
      <c r="G244" s="5" t="s">
        <v>16</v>
      </c>
    </row>
    <row r="245" customFormat="false" ht="21" hidden="false" customHeight="true" outlineLevel="0" collapsed="false">
      <c r="A245" s="5" t="n">
        <v>87821</v>
      </c>
      <c r="B245" s="11" t="s">
        <v>501</v>
      </c>
      <c r="C245" s="11" t="s">
        <v>501</v>
      </c>
      <c r="D245" s="5" t="n">
        <v>230</v>
      </c>
      <c r="E245" s="11" t="s">
        <v>279</v>
      </c>
      <c r="F245" s="11" t="s">
        <v>502</v>
      </c>
      <c r="G245" s="5" t="s">
        <v>16</v>
      </c>
    </row>
    <row r="246" customFormat="false" ht="21" hidden="false" customHeight="true" outlineLevel="0" collapsed="false">
      <c r="A246" s="13" t="s">
        <v>503</v>
      </c>
      <c r="B246" s="2" t="s">
        <v>504</v>
      </c>
      <c r="C246" s="2" t="s">
        <v>504</v>
      </c>
      <c r="D246" s="5" t="n">
        <v>500</v>
      </c>
      <c r="E246" s="3" t="s">
        <v>233</v>
      </c>
      <c r="F246" s="2" t="s">
        <v>505</v>
      </c>
      <c r="G246" s="14" t="s">
        <v>16</v>
      </c>
    </row>
    <row r="247" customFormat="false" ht="21" hidden="false" customHeight="true" outlineLevel="0" collapsed="false">
      <c r="A247" s="13" t="s">
        <v>506</v>
      </c>
      <c r="B247" s="2" t="s">
        <v>507</v>
      </c>
      <c r="C247" s="2" t="s">
        <v>507</v>
      </c>
      <c r="D247" s="5" t="n">
        <v>300</v>
      </c>
      <c r="E247" s="3" t="s">
        <v>233</v>
      </c>
      <c r="F247" s="2" t="s">
        <v>508</v>
      </c>
      <c r="G247" s="14" t="s">
        <v>16</v>
      </c>
    </row>
    <row r="248" customFormat="false" ht="21" hidden="false" customHeight="true" outlineLevel="0" collapsed="false">
      <c r="A248" s="13" t="s">
        <v>509</v>
      </c>
      <c r="B248" s="2" t="s">
        <v>510</v>
      </c>
      <c r="C248" s="2" t="s">
        <v>510</v>
      </c>
      <c r="D248" s="5" t="n">
        <v>600</v>
      </c>
      <c r="E248" s="3" t="s">
        <v>233</v>
      </c>
      <c r="F248" s="2" t="s">
        <v>511</v>
      </c>
      <c r="G248" s="14" t="s">
        <v>16</v>
      </c>
    </row>
    <row r="249" customFormat="false" ht="21" hidden="false" customHeight="true" outlineLevel="0" collapsed="false">
      <c r="A249" s="13" t="s">
        <v>512</v>
      </c>
      <c r="B249" s="2" t="s">
        <v>513</v>
      </c>
      <c r="C249" s="2" t="s">
        <v>513</v>
      </c>
      <c r="D249" s="5" t="n">
        <v>150</v>
      </c>
      <c r="E249" s="3" t="s">
        <v>233</v>
      </c>
      <c r="F249" s="2" t="s">
        <v>514</v>
      </c>
      <c r="G249" s="14" t="s">
        <v>16</v>
      </c>
    </row>
    <row r="250" customFormat="false" ht="21" hidden="false" customHeight="true" outlineLevel="0" collapsed="false">
      <c r="A250" s="13" t="s">
        <v>515</v>
      </c>
      <c r="B250" s="2" t="s">
        <v>516</v>
      </c>
      <c r="C250" s="2" t="s">
        <v>516</v>
      </c>
      <c r="D250" s="5" t="n">
        <v>3</v>
      </c>
      <c r="E250" s="3" t="s">
        <v>14</v>
      </c>
      <c r="F250" s="2" t="s">
        <v>517</v>
      </c>
      <c r="G250" s="11" t="s">
        <v>16</v>
      </c>
    </row>
    <row r="251" customFormat="false" ht="21" hidden="false" customHeight="true" outlineLevel="0" collapsed="false">
      <c r="A251" s="13" t="s">
        <v>518</v>
      </c>
      <c r="B251" s="2" t="s">
        <v>519</v>
      </c>
      <c r="C251" s="2" t="s">
        <v>519</v>
      </c>
      <c r="D251" s="5" t="n">
        <v>5</v>
      </c>
      <c r="E251" s="3" t="s">
        <v>520</v>
      </c>
      <c r="F251" s="2" t="s">
        <v>521</v>
      </c>
      <c r="G251" s="11" t="s">
        <v>16</v>
      </c>
    </row>
    <row r="252" customFormat="false" ht="21" hidden="false" customHeight="true" outlineLevel="0" collapsed="false">
      <c r="A252" s="13" t="s">
        <v>522</v>
      </c>
      <c r="B252" s="2" t="s">
        <v>523</v>
      </c>
      <c r="C252" s="2" t="s">
        <v>523</v>
      </c>
      <c r="D252" s="5" t="n">
        <v>5</v>
      </c>
      <c r="E252" s="3" t="s">
        <v>520</v>
      </c>
      <c r="F252" s="2" t="s">
        <v>524</v>
      </c>
      <c r="G252" s="11" t="s">
        <v>16</v>
      </c>
    </row>
    <row r="253" customFormat="false" ht="21" hidden="false" customHeight="true" outlineLevel="0" collapsed="false">
      <c r="A253" s="13" t="s">
        <v>525</v>
      </c>
      <c r="B253" s="2" t="s">
        <v>526</v>
      </c>
      <c r="C253" s="2" t="s">
        <v>526</v>
      </c>
      <c r="D253" s="5" t="n">
        <v>20</v>
      </c>
      <c r="E253" s="3" t="s">
        <v>18</v>
      </c>
      <c r="F253" s="2" t="s">
        <v>527</v>
      </c>
      <c r="G253" s="11" t="s">
        <v>16</v>
      </c>
    </row>
    <row r="254" customFormat="false" ht="21" hidden="false" customHeight="true" outlineLevel="0" collapsed="false">
      <c r="A254" s="13" t="s">
        <v>528</v>
      </c>
      <c r="B254" s="2" t="s">
        <v>529</v>
      </c>
      <c r="C254" s="2" t="s">
        <v>529</v>
      </c>
      <c r="D254" s="5" t="n">
        <v>5</v>
      </c>
      <c r="E254" s="3" t="s">
        <v>14</v>
      </c>
      <c r="F254" s="2" t="s">
        <v>530</v>
      </c>
      <c r="G254" s="11" t="s">
        <v>16</v>
      </c>
    </row>
    <row r="255" customFormat="false" ht="21" hidden="false" customHeight="true" outlineLevel="0" collapsed="false">
      <c r="A255" s="13" t="s">
        <v>531</v>
      </c>
      <c r="B255" s="2" t="s">
        <v>532</v>
      </c>
      <c r="C255" s="2" t="s">
        <v>532</v>
      </c>
      <c r="D255" s="5" t="n">
        <v>5</v>
      </c>
      <c r="E255" s="3" t="s">
        <v>14</v>
      </c>
      <c r="F255" s="2" t="s">
        <v>533</v>
      </c>
      <c r="G255" s="11" t="s">
        <v>16</v>
      </c>
    </row>
    <row r="256" customFormat="false" ht="21" hidden="false" customHeight="true" outlineLevel="0" collapsed="false">
      <c r="A256" s="13" t="s">
        <v>534</v>
      </c>
      <c r="B256" s="2" t="s">
        <v>535</v>
      </c>
      <c r="C256" s="2" t="s">
        <v>535</v>
      </c>
      <c r="D256" s="5" t="n">
        <v>5</v>
      </c>
      <c r="E256" s="3" t="s">
        <v>14</v>
      </c>
      <c r="F256" s="2" t="s">
        <v>536</v>
      </c>
      <c r="G256" s="11" t="s">
        <v>16</v>
      </c>
    </row>
    <row r="257" customFormat="false" ht="21" hidden="false" customHeight="true" outlineLevel="0" collapsed="false">
      <c r="A257" s="13" t="s">
        <v>537</v>
      </c>
      <c r="B257" s="2" t="s">
        <v>538</v>
      </c>
      <c r="C257" s="2" t="s">
        <v>538</v>
      </c>
      <c r="D257" s="5" t="n">
        <v>5</v>
      </c>
      <c r="E257" s="3" t="s">
        <v>14</v>
      </c>
      <c r="F257" s="2" t="s">
        <v>539</v>
      </c>
      <c r="G257" s="11" t="s">
        <v>16</v>
      </c>
    </row>
    <row r="258" customFormat="false" ht="21" hidden="false" customHeight="true" outlineLevel="0" collapsed="false">
      <c r="A258" s="13" t="s">
        <v>540</v>
      </c>
      <c r="B258" s="2" t="s">
        <v>541</v>
      </c>
      <c r="C258" s="2" t="s">
        <v>541</v>
      </c>
      <c r="D258" s="5" t="n">
        <v>5</v>
      </c>
      <c r="E258" s="3" t="s">
        <v>14</v>
      </c>
      <c r="F258" s="2" t="s">
        <v>542</v>
      </c>
      <c r="G258" s="11" t="s">
        <v>16</v>
      </c>
    </row>
    <row r="259" customFormat="false" ht="13" hidden="false" customHeight="false" outlineLevel="0" collapsed="false">
      <c r="C259" s="18"/>
      <c r="D259" s="5"/>
    </row>
    <row r="260" customFormat="false" ht="13" hidden="false" customHeight="false" outlineLevel="0" collapsed="false">
      <c r="C260" s="18"/>
      <c r="D260" s="5"/>
    </row>
    <row r="261" customFormat="false" ht="13" hidden="false" customHeight="false" outlineLevel="0" collapsed="false">
      <c r="C261" s="18"/>
      <c r="D261" s="5"/>
    </row>
    <row r="262" customFormat="false" ht="13" hidden="false" customHeight="false" outlineLevel="0" collapsed="false">
      <c r="C262" s="18"/>
      <c r="D262" s="5"/>
    </row>
    <row r="263" customFormat="false" ht="13" hidden="false" customHeight="false" outlineLevel="0" collapsed="false">
      <c r="C263" s="18"/>
      <c r="D263" s="5"/>
    </row>
    <row r="264" customFormat="false" ht="13" hidden="false" customHeight="false" outlineLevel="0" collapsed="false">
      <c r="C264" s="18"/>
      <c r="D264" s="5"/>
    </row>
    <row r="265" customFormat="false" ht="13" hidden="false" customHeight="false" outlineLevel="0" collapsed="false">
      <c r="C265" s="18"/>
      <c r="D265" s="5"/>
    </row>
    <row r="266" customFormat="false" ht="13" hidden="false" customHeight="false" outlineLevel="0" collapsed="false">
      <c r="C266" s="18"/>
      <c r="D266" s="5"/>
    </row>
    <row r="267" customFormat="false" ht="13" hidden="false" customHeight="false" outlineLevel="0" collapsed="false">
      <c r="C267" s="18"/>
      <c r="D267" s="5"/>
    </row>
    <row r="268" customFormat="false" ht="13" hidden="false" customHeight="false" outlineLevel="0" collapsed="false">
      <c r="C268" s="18"/>
      <c r="D268" s="5"/>
    </row>
    <row r="269" customFormat="false" ht="13" hidden="false" customHeight="false" outlineLevel="0" collapsed="false">
      <c r="C269" s="18"/>
      <c r="D269" s="5"/>
    </row>
    <row r="270" customFormat="false" ht="13" hidden="false" customHeight="false" outlineLevel="0" collapsed="false">
      <c r="C270" s="18"/>
      <c r="D270" s="5"/>
    </row>
    <row r="271" customFormat="false" ht="13" hidden="false" customHeight="false" outlineLevel="0" collapsed="false">
      <c r="C271" s="18"/>
      <c r="D271" s="5"/>
    </row>
    <row r="272" customFormat="false" ht="13" hidden="false" customHeight="false" outlineLevel="0" collapsed="false">
      <c r="C272" s="18"/>
      <c r="D272" s="5"/>
    </row>
    <row r="273" customFormat="false" ht="13" hidden="false" customHeight="false" outlineLevel="0" collapsed="false">
      <c r="C273" s="18"/>
      <c r="D273" s="5"/>
    </row>
    <row r="274" customFormat="false" ht="13" hidden="false" customHeight="false" outlineLevel="0" collapsed="false">
      <c r="C274" s="18"/>
      <c r="D274" s="5"/>
    </row>
    <row r="275" customFormat="false" ht="13" hidden="false" customHeight="false" outlineLevel="0" collapsed="false">
      <c r="C275" s="18"/>
      <c r="D275" s="5"/>
    </row>
    <row r="276" customFormat="false" ht="13" hidden="false" customHeight="false" outlineLevel="0" collapsed="false">
      <c r="C276" s="18"/>
      <c r="D276" s="5"/>
    </row>
    <row r="277" customFormat="false" ht="13" hidden="false" customHeight="false" outlineLevel="0" collapsed="false">
      <c r="C277" s="18"/>
      <c r="D277" s="5"/>
    </row>
    <row r="278" customFormat="false" ht="13" hidden="false" customHeight="false" outlineLevel="0" collapsed="false">
      <c r="C278" s="18"/>
      <c r="D278" s="5"/>
    </row>
    <row r="279" customFormat="false" ht="13" hidden="false" customHeight="false" outlineLevel="0" collapsed="false">
      <c r="C279" s="18"/>
      <c r="D279" s="5"/>
    </row>
    <row r="280" customFormat="false" ht="13" hidden="false" customHeight="false" outlineLevel="0" collapsed="false">
      <c r="C280" s="18"/>
      <c r="D280" s="5"/>
    </row>
    <row r="281" customFormat="false" ht="13" hidden="false" customHeight="false" outlineLevel="0" collapsed="false">
      <c r="C281" s="18"/>
      <c r="D281" s="5"/>
    </row>
    <row r="282" customFormat="false" ht="13" hidden="false" customHeight="false" outlineLevel="0" collapsed="false">
      <c r="C282" s="18"/>
      <c r="D282" s="5"/>
    </row>
    <row r="283" customFormat="false" ht="13" hidden="false" customHeight="false" outlineLevel="0" collapsed="false">
      <c r="C283" s="18"/>
      <c r="D283" s="5"/>
    </row>
    <row r="284" customFormat="false" ht="13" hidden="false" customHeight="false" outlineLevel="0" collapsed="false">
      <c r="C284" s="18"/>
      <c r="D284" s="5"/>
    </row>
    <row r="285" customFormat="false" ht="13" hidden="false" customHeight="false" outlineLevel="0" collapsed="false">
      <c r="C285" s="18"/>
      <c r="D285" s="5"/>
    </row>
    <row r="286" customFormat="false" ht="13" hidden="false" customHeight="false" outlineLevel="0" collapsed="false">
      <c r="C286" s="18"/>
      <c r="D286" s="5"/>
    </row>
    <row r="287" customFormat="false" ht="13" hidden="false" customHeight="false" outlineLevel="0" collapsed="false">
      <c r="C287" s="18"/>
      <c r="D287" s="5"/>
    </row>
    <row r="288" customFormat="false" ht="13" hidden="false" customHeight="false" outlineLevel="0" collapsed="false">
      <c r="C288" s="18"/>
      <c r="D288" s="5"/>
    </row>
    <row r="289" customFormat="false" ht="13" hidden="false" customHeight="false" outlineLevel="0" collapsed="false">
      <c r="C289" s="18"/>
      <c r="D289" s="5"/>
    </row>
    <row r="290" customFormat="false" ht="13" hidden="false" customHeight="false" outlineLevel="0" collapsed="false">
      <c r="C290" s="18"/>
      <c r="D290" s="5"/>
    </row>
    <row r="291" customFormat="false" ht="13" hidden="false" customHeight="false" outlineLevel="0" collapsed="false">
      <c r="C291" s="18"/>
      <c r="D291" s="5"/>
    </row>
    <row r="292" customFormat="false" ht="13" hidden="false" customHeight="false" outlineLevel="0" collapsed="false">
      <c r="C292" s="18"/>
      <c r="D292" s="5"/>
    </row>
    <row r="293" customFormat="false" ht="13" hidden="false" customHeight="false" outlineLevel="0" collapsed="false">
      <c r="C293" s="18"/>
      <c r="D293" s="5"/>
    </row>
    <row r="294" customFormat="false" ht="13" hidden="false" customHeight="false" outlineLevel="0" collapsed="false">
      <c r="C294" s="18"/>
      <c r="D294" s="5"/>
    </row>
    <row r="295" customFormat="false" ht="13" hidden="false" customHeight="false" outlineLevel="0" collapsed="false">
      <c r="C295" s="18"/>
      <c r="D295" s="5"/>
    </row>
    <row r="296" customFormat="false" ht="13" hidden="false" customHeight="false" outlineLevel="0" collapsed="false">
      <c r="C296" s="18"/>
      <c r="D296" s="5"/>
    </row>
    <row r="297" customFormat="false" ht="13" hidden="false" customHeight="false" outlineLevel="0" collapsed="false">
      <c r="C297" s="18"/>
      <c r="D297" s="5"/>
    </row>
    <row r="298" customFormat="false" ht="13" hidden="false" customHeight="false" outlineLevel="0" collapsed="false">
      <c r="C298" s="18"/>
      <c r="D298" s="5"/>
    </row>
    <row r="299" customFormat="false" ht="13" hidden="false" customHeight="false" outlineLevel="0" collapsed="false">
      <c r="C299" s="18"/>
      <c r="D299" s="5"/>
    </row>
    <row r="300" customFormat="false" ht="13" hidden="false" customHeight="false" outlineLevel="0" collapsed="false">
      <c r="C300" s="18"/>
      <c r="D300" s="5"/>
    </row>
    <row r="301" customFormat="false" ht="13" hidden="false" customHeight="false" outlineLevel="0" collapsed="false">
      <c r="C301" s="18"/>
      <c r="D301" s="5"/>
    </row>
    <row r="302" customFormat="false" ht="12.5" hidden="false" customHeight="false" outlineLevel="0" collapsed="false">
      <c r="D302" s="5"/>
    </row>
    <row r="303" customFormat="false" ht="12.5" hidden="false" customHeight="false" outlineLevel="0" collapsed="false">
      <c r="D303" s="5"/>
    </row>
    <row r="304" customFormat="false" ht="12.5" hidden="false" customHeight="false" outlineLevel="0" collapsed="false">
      <c r="D304" s="5"/>
    </row>
  </sheetData>
  <autoFilter ref="A6:G238"/>
  <conditionalFormatting sqref="A7:A21">
    <cfRule type="expression" priority="2" aboveAverage="0" equalAverage="0" bottom="0" percent="0" rank="0" text="" dxfId="1">
      <formula>AND(COUNTIF($A$7:$A$21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Harris, Julie</cp:lastModifiedBy>
  <cp:lastPrinted>2024-03-12T21:39:02Z</cp:lastPrinted>
  <dcterms:modified xsi:type="dcterms:W3CDTF">2025-03-18T22:06:28Z</dcterms:modified>
  <cp:revision>0</cp:revision>
  <dc:subject/>
  <dc:title/>
</cp:coreProperties>
</file>