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false" localSheetId="0" name="Excel_BuiltIn__FilterDatabase" vbProcedure="false">bids!$A$6:$G$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974">
  <si>
    <t xml:space="preserve">Sealed Bid</t>
  </si>
  <si>
    <t xml:space="preserve">TBD 34</t>
  </si>
  <si>
    <t xml:space="preserve">ExcelFormat</t>
  </si>
  <si>
    <t xml:space="preserve">SealedBids</t>
  </si>
  <si>
    <t xml:space="preserve">Version</t>
  </si>
  <si>
    <t xml:space="preserve">BID NUMBER  25-060</t>
  </si>
  <si>
    <t xml:space="preserve">1</t>
  </si>
  <si>
    <t xml:space="preserve">Bid Name:  </t>
  </si>
  <si>
    <t xml:space="preserve">Custodial Supplies </t>
  </si>
  <si>
    <t xml:space="preserve">Item Code</t>
  </si>
  <si>
    <t xml:space="preserve">Name</t>
  </si>
  <si>
    <t xml:space="preserve">Description</t>
  </si>
  <si>
    <t xml:space="preserve">Qty</t>
  </si>
  <si>
    <t xml:space="preserve">Unit</t>
  </si>
  <si>
    <t xml:space="preserve">Brand</t>
  </si>
  <si>
    <t xml:space="preserve">Allow Alternate</t>
  </si>
  <si>
    <t xml:space="preserve">Kimberly Clark Kleenex Facial Tissue, 2 Ply - White, 100 sheet per box, 36 per case, Kimberly Clark - 21400, No Sub </t>
  </si>
  <si>
    <t xml:space="preserve">1 - CASE </t>
  </si>
  <si>
    <t xml:space="preserve">KIMBERLY CLARK - 21400</t>
  </si>
  <si>
    <t xml:space="preserve">N</t>
  </si>
  <si>
    <t xml:space="preserve">Duracell Battery, 2032 Button cell battery, 3v Lithium, Alkaline lantern battery, 1 Each, Duracell - DL2032BPK, No Sub </t>
  </si>
  <si>
    <t xml:space="preserve">1 - EACH</t>
  </si>
  <si>
    <t xml:space="preserve">DURACELL - DL2032BPK</t>
  </si>
  <si>
    <t xml:space="preserve">Duracell Battery, 6 Volt battery, Alkaline Laterm battery, Coppertop Batteries, 12 package, Duracell - MN908, No Sub </t>
  </si>
  <si>
    <t xml:space="preserve">DURACELL - MN908</t>
  </si>
  <si>
    <t xml:space="preserve">Duracell Battery, 303 / 357 Button Cell Battery, 1.5V Sliver Oxide, 1 Each, Duracell - D303 / 357EA, No Sub </t>
  </si>
  <si>
    <t xml:space="preserve"> DURACELL - D303/357EA</t>
  </si>
  <si>
    <t xml:space="preserve">Waterproof LED Flashlight, LED Light, 4 AA or 6 Volt Batteries included, 55 Lumens, Dorcy DCY412510, Or equal</t>
  </si>
  <si>
    <t xml:space="preserve">DORCY DCY412510</t>
  </si>
  <si>
    <t xml:space="preserve">Y</t>
  </si>
  <si>
    <t xml:space="preserve">29534
</t>
  </si>
  <si>
    <t xml:space="preserve">Soakit Deodorizing Liquid Absorbent, Vomit #1, absorbs and deorderizes obnoxious body fluids, 1 pound bag, Tolco 260099, Or Equal </t>
  </si>
  <si>
    <t xml:space="preserve">1 LB BAG </t>
  </si>
  <si>
    <t xml:space="preserve">TOLCO 260099</t>
  </si>
  <si>
    <t xml:space="preserve">Duracell Optimum AA Battery, 1.5V Alkaline, 12 batteries per pack, DURACELL OPT1500B12PRT, No Substitute </t>
  </si>
  <si>
    <t xml:space="preserve">1 PKG  </t>
  </si>
  <si>
    <t xml:space="preserve">DURACELL  OPT1500B12PRT</t>
  </si>
  <si>
    <t xml:space="preserve">Duracell Optimum AAA Battery, 1.5V Alkaline, 12 batteries per pack, DURACELL OPT2400B12PRT, No Substitute </t>
  </si>
  <si>
    <t xml:space="preserve"> DURACELL  OPT2400B12PRT</t>
  </si>
  <si>
    <t xml:space="preserve">Duracell AAAA Ultra Batteires, 1.5 Volt, Alkaline batteries, 2 per packages, Duracell MX2500B2PK, No Sub </t>
  </si>
  <si>
    <t xml:space="preserve">DURACELL  MX2500B2PK</t>
  </si>
  <si>
    <t xml:space="preserve">Duracell Coppertop D Batteries, Alakline batteries, 4 per pack, Duracell MN1300R4Z, No Sub </t>
  </si>
  <si>
    <t xml:space="preserve">DURACELL  MN1300R4Z</t>
  </si>
  <si>
    <t xml:space="preserve">Duracell Coppertop C Batteries, Alakline batteries, 8 per package, Duracell MN14RT8Z, No Sub </t>
  </si>
  <si>
    <t xml:space="preserve">DURACELL  MN14RT8Z</t>
  </si>
  <si>
    <t xml:space="preserve">29589 
 </t>
  </si>
  <si>
    <t xml:space="preserve">Duracell AA Rechargeable Batteries, NiMH Lithuim 1.2 volt, 2 per package, Duracell 1022508, No Sub </t>
  </si>
  <si>
    <t xml:space="preserve">DURACELL  1022508</t>
  </si>
  <si>
    <t xml:space="preserve">29590
 </t>
  </si>
  <si>
    <t xml:space="preserve">Duracell AAA Rechargeable Batteries, NiMH Lithuim 1.2 volt, 2 per package, Duracell 1022611, No Sub </t>
  </si>
  <si>
    <t xml:space="preserve">DURACELL 1022611</t>
  </si>
  <si>
    <t xml:space="preserve">Duracell Procell AA, 1.5V Alakaline, 24 batteries per box, DURACELL PROCELL PC1500, No Substitute </t>
  </si>
  <si>
    <t xml:space="preserve">DURACELL PROCELL  PC1500</t>
  </si>
  <si>
    <t xml:space="preserve">Duracell Procell AAA, 1.5V Alakaline, 24 batteries per box, DURACELL PROCELL PC2400, No Substitute </t>
  </si>
  <si>
    <t xml:space="preserve">DURACELL PROCELL  PC2400</t>
  </si>
  <si>
    <t xml:space="preserve">Duracell Procell D, 1.5V Alakaline, 12 batteries per box, DURACELL PROCELL PC1300, No Substitute </t>
  </si>
  <si>
    <t xml:space="preserve">DURACELL PROCELL PC1300</t>
  </si>
  <si>
    <t xml:space="preserve">Duracell Procell C, 1.5V Alakaline, 12 batteries per box, DURACELL PROCELL PC1400, No Substitute </t>
  </si>
  <si>
    <t xml:space="preserve">DURACELL PROCELL PC1400</t>
  </si>
  <si>
    <t xml:space="preserve">Duracell Procell 9 Volt,  12 batteries per box, DURACELL PROCELL PC1604BKD, No Substitute </t>
  </si>
  <si>
    <t xml:space="preserve">DURACELL PROCELL PC1604BKD</t>
  </si>
  <si>
    <t xml:space="preserve">29591
 </t>
  </si>
  <si>
    <t xml:space="preserve">Duracell AA-AAA Battery Premium Charger, Charges any AA / AAA Battery, Fast charges up to 1 - 2.5 hours, can charge 4 AA and 4 AAA batteries, Each, Duracell DURCEF27, Or Equal / No Sub </t>
  </si>
  <si>
    <t xml:space="preserve">DURACELL DURCEF27</t>
  </si>
  <si>
    <t xml:space="preserve">Rubbermaid, Blue Plastic Wastebasket, 10 gallon, has WE Recycle Logo, 15" x 11" x 20", Rubbermaid 2957-06 Blue, No Sub </t>
  </si>
  <si>
    <t xml:space="preserve">RUBBERMAID 2957-06 BLUE</t>
  </si>
  <si>
    <t xml:space="preserve">Rubblermaid, Blue Plastic Wastebasket, 32 gallon, has WE Recycle Logo, 22" x 27 1/4", Rubbermaid 2632-73 Blue, No Sub </t>
  </si>
  <si>
    <t xml:space="preserve">RUBBERMAID  2632-73 BLUE</t>
  </si>
  <si>
    <t xml:space="preserve">Rubbermaid, Gray Plastic Wastebasket, 7 gallon, 14" x 10" x 15" Rectangular, Rubbermaid 2956GRY, No Sub </t>
  </si>
  <si>
    <t xml:space="preserve">RUBBERMAID 2956 GRY</t>
  </si>
  <si>
    <t xml:space="preserve">Rubbermaid, Gray Plastic Wastebasket, 11 gallon, Round, 18" x 15 3/4", Rubbermaid 2947 GRY, No Sub </t>
  </si>
  <si>
    <t xml:space="preserve">RUBBERMAID 2947 GRY</t>
  </si>
  <si>
    <t xml:space="preserve">Rubbermaid, Gray Plastic wastebasket, 10 gallon, rectangular, 15" x 11" x 20", Rubbermaid 2957 GRY, No Sub </t>
  </si>
  <si>
    <t xml:space="preserve">RUBBERMAID 2957 GRY</t>
  </si>
  <si>
    <t xml:space="preserve">Rubbermaid, Blue Plastic Recycle box, 14 gallon, has we Recycle Logo, 21" x 16" x 14 3/4", Rubbermaid 5714-73 Blue, No Sub </t>
  </si>
  <si>
    <t xml:space="preserve">RUBBERMAID 5714-73 BLUE</t>
  </si>
  <si>
    <t xml:space="preserve">Pumice Scouring Stick, 5 3/4" x 3/4" x 1 1/4", 12 each per carton, US PUMICE HDW-12N, Or Equal </t>
  </si>
  <si>
    <t xml:space="preserve">1 - CARTON</t>
  </si>
  <si>
    <t xml:space="preserve">US PUMICE  HDW-12N</t>
  </si>
  <si>
    <t xml:space="preserve">Carpet Sweeper, 10" x 10", Dual Action with boar brush for fine sweeping, Rubbermaid 4213, Or Equal  </t>
  </si>
  <si>
    <t xml:space="preserve">RUBBERMAID  4213</t>
  </si>
  <si>
    <t xml:space="preserve">Angle Broom, 12" wide, 1" diameter handle, 53 3/4" Height, Abco BR-1024MH, or Equal </t>
  </si>
  <si>
    <t xml:space="preserve">ABCO  BR-1024MH</t>
  </si>
  <si>
    <t xml:space="preserve">Household Corn Broom, 12" wide, 5 sewen lines, 24 lbs, 54.5" length, Rubbermaid 6381, Or Equal </t>
  </si>
  <si>
    <t xml:space="preserve">RUBBERMAID  6381</t>
  </si>
  <si>
    <t xml:space="preserve">Lobby Corn Broom, 6" wide x 38" Long, Wooden handle, Rubbermaid 6373, Or Equal </t>
  </si>
  <si>
    <t xml:space="preserve">RUBBERMAID 6373</t>
  </si>
  <si>
    <t xml:space="preserve">Metal Round Wastebasket, Gray, Fireproof Paneled  Steel, 8 Gallon, 14" High x 13" diameter, Impact 1302 Gray, Or Equal </t>
  </si>
  <si>
    <t xml:space="preserve">IMPACT 1302 GRAY</t>
  </si>
  <si>
    <t xml:space="preserve">Metal Round Wastebasket, Gray, Fireproof Paneled  Steel, 13 Gallon, 17" High x 15" diameter, Impact 1303 Gray, Or Equal </t>
  </si>
  <si>
    <t xml:space="preserve">IMPACT 1303 GRAY</t>
  </si>
  <si>
    <t xml:space="preserve">Counter Duster Brush, 8" wide with 3" trim, Flagged plastic, Rubbermaid 6341, Or Equal </t>
  </si>
  <si>
    <t xml:space="preserve">RUBBERMAID  6341</t>
  </si>
  <si>
    <t xml:space="preserve">Procyon Spot Remover, Ready to use concentrate,Quart, 12 per case, Plus Mfg 82-824, No Sub </t>
  </si>
  <si>
    <t xml:space="preserve">PLUS MFG  82-824</t>
  </si>
  <si>
    <t xml:space="preserve">Procyon Carpert and Upholstery Cleaner, Formulated with soft water conditioner to leave carpet softer and brighter, soap free, Gallon, 4 gallons per case,  Plus Mfg 82-828, No Sub </t>
  </si>
  <si>
    <t xml:space="preserve">PLUS MFG  82-828</t>
  </si>
  <si>
    <t xml:space="preserve">Procyon Multi-purpose cleaner, Degreaser procyon, 5  Gallon - pail, Plus mfg 82-840, No Sub</t>
  </si>
  <si>
    <t xml:space="preserve">1 - 5 GAL PAIL </t>
  </si>
  <si>
    <t xml:space="preserve">PLUS MFG  82-840</t>
  </si>
  <si>
    <t xml:space="preserve">Fine sweeping push brooms, Extra stiff blend of nylon and horse hair, Staple set in natural wood block with 3/4 trim, 24" wide, Ocedar 20683-6, Or Equal </t>
  </si>
  <si>
    <t xml:space="preserve">OCEDAR 20683-6</t>
  </si>
  <si>
    <t xml:space="preserve">Smooth Floor push brooms, Polypropylene, Flagged bristles, 3" trim, .010 guage diameter bristle, Gensis BB100124. Or Equal </t>
  </si>
  <si>
    <t xml:space="preserve">GENESIS BB100124</t>
  </si>
  <si>
    <t xml:space="preserve">Impact Plastic Sprayer Bottle, 22 oz. With Graduations, 28/400 mm neck finish fits a variety of popular trigger sprayers, 1 Each, IMPACT 5022WG, No Substitute </t>
  </si>
  <si>
    <t xml:space="preserve">IMPACT 5022WG</t>
  </si>
  <si>
    <t xml:space="preserve">Impact Plastic Sprayer Bottle, 32 oz. With Graduations, 1 Quart, Can be customizable with UV Silk Screening, Made with recyclable HDPE, 28/400 mm neck finish for popular triggers, 1 Each, IMPACT 5032WG, No Substitute </t>
  </si>
  <si>
    <t xml:space="preserve">IMPACT 5032WG </t>
  </si>
  <si>
    <t xml:space="preserve">Impact Trigger Spray Nozzles, Pistol type handle,  8 1/4" Tube, Use with 30351, fits 28/400 mm bottle neck, 2 piece pistol design, Red / White, 1 Each, IMPACT 4806, No Substitute</t>
  </si>
  <si>
    <t xml:space="preserve">IMPACT 4806</t>
  </si>
  <si>
    <t xml:space="preserve">Impact Trigger Spray Nozzles, 10" Tube, 1.4 ml output per stroke, 3 finger grip that helps to reduce hand fatigue and a 2 piece design, Fits 28/400 mm bottle neck, Blue / White, 1 Each, IMPACT 4902, NO Substitute </t>
  </si>
  <si>
    <t xml:space="preserve">IMPACT 4902</t>
  </si>
  <si>
    <t xml:space="preserve">Rubbermaid all purpose brush, Utility, Scrubbing, Polypropylrne bristles, 6" long, EA. RUBBERMAID FG648200, NO Substitute </t>
  </si>
  <si>
    <t xml:space="preserve">Rubbermain all purpose brush, Utility, Scrubbing, Polypropylrne bristles, 6" long, EA. RUBBERMAID FG648200, NO Substitute </t>
  </si>
  <si>
    <t xml:space="preserve">RUBBERMAID FG648200</t>
  </si>
  <si>
    <t xml:space="preserve">Window Brush Handles, Wood Tapered, Clear Lacquer Finish, 1 1/8" x 5 ft (60") length, 1 Each, ABCO 0113, Or Equal </t>
  </si>
  <si>
    <t xml:space="preserve">Window Brush Handles, Wood Tapered, Clear Lacquer Finiish, 1 1/8" x 5 ft (60") length, 1 Each, ABCO 0113, Or Equal </t>
  </si>
  <si>
    <t xml:space="preserve">ABCO 0113</t>
  </si>
  <si>
    <t xml:space="preserve"> Angle Sash Paint Brush, General Purpose, 2 Inch, White, Silver, 1 Each, WOOSTER SILVERTIP 5221-2, Or Equal </t>
  </si>
  <si>
    <t xml:space="preserve">WOOSTER SILVERTIP 5221-2</t>
  </si>
  <si>
    <t xml:space="preserve">Angle Sash Paint Brush, Nylon / Polyester, Latex Paints, Thin Sash (Rattail), Hardwood Handle, Stainless Steel Ferrule, Extra Stiff, 2" size, 7/16" thickness, 1 Each, PURDY 144080120, Or Equal </t>
  </si>
  <si>
    <t xml:space="preserve">PURDY 144080120</t>
  </si>
  <si>
    <t xml:space="preserve">Oil Based Paints and Varnishes,2 1/2" Paint Brush,  Interior application, soft blend of white china bristles, 5/8" thickness, Length of bristles 3 1/8", 1 Each, WOOSTER PRO CLASSIC WHITE 15565-8, Or Equal </t>
  </si>
  <si>
    <t xml:space="preserve">WOOSTER PRO CLASSIC WHITE 15565-8</t>
  </si>
  <si>
    <t xml:space="preserve">Oil Based Paints and Varnishes, 3" Paint Brush, Interior application, soft blend of white china bristles, 11/16" thickness,  1 Each, WOOSTER PRO CLASSIC WHITE 14345-7, Or Equal </t>
  </si>
  <si>
    <t xml:space="preserve">, Oil Based Paints and Varnishes, 3" Paint Brush, Interior application, soft blend of white china bristles, 11/16" thickness,  1 Each, WOOSTER PRO CLASSIC WHITE 14345-7, Or Equal </t>
  </si>
  <si>
    <t xml:space="preserve">WOOSTER PRO CLASSIC WHITE 14345-7</t>
  </si>
  <si>
    <t xml:space="preserve">Varnish and Enamel, 4" Paint Brush, soft amber brown bristles for smooth finish, Brass plated steel ferrule, Brown china bristle with chisel trim, beaver tail handle, flagged bristle, 1 Each, WOOSTER 912-00112300040, Or Equal </t>
  </si>
  <si>
    <t xml:space="preserve">4" Paint Brush, Varnish and Enamel, soft amber brown bristles for smooth finish, Brass plated steel ferrule, Brown china bristle with chisel trim, beaver tail handle, flagged bristle, 1 Each, WOOSTER 912-00112300040, Or Equal </t>
  </si>
  <si>
    <t xml:space="preserve">WOOSTER
 912-00112300040</t>
  </si>
  <si>
    <t xml:space="preserve">Rochester Midland Enviro Liqui-Bacteria, carpet deodorizing, Non Toxic, Non path-organic, non polluting, Cleaner, Drain Cleaners, 1 Quart - 6 Quarts per case, CLEANER,DRAIN,LIQ,RMC LIQUIBAC, 6/Q, ROCHESTER MIDLAND RMC 11767914, NO Substitute </t>
  </si>
  <si>
    <t xml:space="preserve">1 - QUART </t>
  </si>
  <si>
    <t xml:space="preserve">ROCHESTER MIDLAND RMC 11767914</t>
  </si>
  <si>
    <t xml:space="preserve">TBD 1 </t>
  </si>
  <si>
    <t xml:space="preserve">Apache Mills Anti-Fatigure, Dry Areas, Bubble Flex, Air-pocket design provides comfort and exceptional durability, beveled edges for extra safety, 1/2" total mat thickness, oil and grease resistant, 2'x3' mat size, Individually wrapped and boxed, 1 Each,  APACHE MILLS 39-097-900-2x3, No Sub </t>
  </si>
  <si>
    <t xml:space="preserve">1 - EACH </t>
  </si>
  <si>
    <t xml:space="preserve">APACHE MILLS 39-097-900-2x3</t>
  </si>
  <si>
    <t xml:space="preserve">TBD 2 </t>
  </si>
  <si>
    <t xml:space="preserve">Apache Mills Anti-Fatigure, Dry Areas, Bubble Flex, Air-pocket design provides comfort and exceptional durability, beveled edges for extra safety, 1/2" total mat thickness, oil and grease resistant, 3'x4' mat size, Individually wrapped and boxed. 1 Each,  APACHE MILLS 39-097-900-3x4, No Sub </t>
  </si>
  <si>
    <t xml:space="preserve">APACHE MILLS 39-097-900-3x4</t>
  </si>
  <si>
    <t xml:space="preserve">TBD 3</t>
  </si>
  <si>
    <t xml:space="preserve">Apache Mills Anti-Fatigue, Dry Areas, Soft Foot, 3/8" Total Mat Thickness, Closed cell vinyl foam, Pebble Emboss, 2' x 3' mat size, Black, Individually wrapped and boxed, 1 Each,  Apache Mills 20-260-0700-2x3, No Substitute </t>
  </si>
  <si>
    <t xml:space="preserve">APACHE MILLS 20-260-0700-2x3</t>
  </si>
  <si>
    <t xml:space="preserve">TBD 4 </t>
  </si>
  <si>
    <t xml:space="preserve">Apache Mills AntiFatigue, Dry Areas, Soft Foot, 3/8" Total Mat Thickness, Closed cell vinyl foam, Standard Emboss, 2' x 3' mat size, Gray,  Individually wrapped and boxed, 1 Each, Apache Mills 20-160-0700-2x3, No Substitute </t>
  </si>
  <si>
    <t xml:space="preserve">APACHE MILLS 20-160-0700-2x3</t>
  </si>
  <si>
    <t xml:space="preserve">N </t>
  </si>
  <si>
    <t xml:space="preserve">Anti-fatigue Mat with flow holes, 100% high density closed cells nitrile rubber cushion with flow holes, Antimicrobial, lightweight, low profile edges, 3 ft x 5 ft, 3/8" thick, 1 Each, Crown WSCT35BK, Or Equal </t>
  </si>
  <si>
    <t xml:space="preserve">CROWN WSCT35BK</t>
  </si>
  <si>
    <t xml:space="preserve">TBD 5</t>
  </si>
  <si>
    <t xml:space="preserve">Apache Mill StandardTuff Olefin, Classic Mat, Plush scraping surface, Popular and Economical entrance matting, Stain and fade resistance, slip resistance backing, 4' x 6' matt size,  Smoke, Individually wrapped and boxed, 1 Each, APACHE MILL 01-031-1714-4x6, No Substitute </t>
  </si>
  <si>
    <t xml:space="preserve">Apache Mill StandardTuff Olefin, Classic Mat, Plush scraping surface, Popular and Economical entrance matting, Stain and fade resistance, slip resistance backing, 4' x 6' matt size,  Smoke, Individually wrapped and boxes, 1 Each, APACHE MILL 01-031-1714-4x6, No Substitute </t>
  </si>
  <si>
    <t xml:space="preserve">APACHE MILLS 01-031-1714-4x6</t>
  </si>
  <si>
    <t xml:space="preserve">TBD 6</t>
  </si>
  <si>
    <t xml:space="preserve">Apache Mills Grand Berber Edge, Entry Floor Mat, AM 440z contractor quality, Non slip vinyl backing, Low Profile edge, Gray, Individually wrapped and boxed, 1 Each, APACHE MILLS 55-547-1702-4x8, No Sub </t>
  </si>
  <si>
    <t xml:space="preserve">APACHE MILLS 55-547-1702-4x8</t>
  </si>
  <si>
    <t xml:space="preserve">TBD 7</t>
  </si>
  <si>
    <t xml:space="preserve">Apache Mills Sanigard Grand Berber Edge, Entry Floor Mat, AM 440z contractor quality, Non slip vinyl backing, Low Profile edge, Anitmicrobial, Blue, Individually wrapped and boxed, 1 Each,  APACHE MILLS 55-547-1505-4x6, No Sub </t>
  </si>
  <si>
    <t xml:space="preserve"> APACHE MILLS  55-547-1505-4x6</t>
  </si>
  <si>
    <t xml:space="preserve">TBD 8 
 </t>
  </si>
  <si>
    <t xml:space="preserve">Apache Mills, 4'x6' Indoor - Outdoor Entry mat,  Sanigard Standard Tuff, 15 oz plush Dilour needlepunch carpet, Solution dyed UV stabilized PET fiber is highly stain resistant, Slip resistant vinyle backing, Characoal,  Individually wrapped and boxed, 1 Each, APACHE MILLS 55-546-1701-4x6, No Sub </t>
  </si>
  <si>
    <t xml:space="preserve">APACHE MILLS 55-546-1701-4x6</t>
  </si>
  <si>
    <t xml:space="preserve">TBD 9
 </t>
  </si>
  <si>
    <t xml:space="preserve">Apache Mills, 4'x6' Indoor - Outdoor Entry mat,  Sanigard Standard Tuff, 15 oz plush Dilour needlepunch carpet, Solution dyed UV stabilized PET fiber is highly stain resistant, Slip resistant vinyle backing, Blue, Individually wrapped and boxed, APACHE MILLS 55-546-1500-4x6, No Sub </t>
  </si>
  <si>
    <t xml:space="preserve">APACHE MILLS  55-546-1500-4x6</t>
  </si>
  <si>
    <t xml:space="preserve">Wasp Bee and Hornet Killer, Insectide spray that can be used outdoors, Aeresol spray, 15oz can, 1 Each, CHASE 4108, Or Equal </t>
  </si>
  <si>
    <t xml:space="preserve">CHASE 41058</t>
  </si>
  <si>
    <t xml:space="preserve">Commercial Floor Entry Mats, 4 ft x 6 ft mat, absorbent needle punch carpet surface, reinforced raised molded pattern scrapes dirt and moisture below shoe level, smooth rubber backing, For interior or exterior use, Long-lasting, Pepper, Individually wrapped, Each, Apache Absorba 76-036-1902 4x6, Or Equal </t>
  </si>
  <si>
    <t xml:space="preserve">APACHE MILLS  76-036-1902 4X6 PEPPER</t>
  </si>
  <si>
    <t xml:space="preserve">Commercial Floor Entry Mats, 4 ft x 6 ft mat, absorbent needle punch carpet surface, reinforced raised molded pattern scrapes dirt and moisture below shoe level, smooth rubber backing, For interior or exterior use, Long-lasting, Blue - Navy, Individually wrapped, Each, Apache Absorba 76-036-1501 4x6, Or Equal </t>
  </si>
  <si>
    <t xml:space="preserve">  APACHE MILLS 76-036-1501 4X6  NAVY </t>
  </si>
  <si>
    <t xml:space="preserve">TBD 10 
 </t>
  </si>
  <si>
    <t xml:space="preserve">Apache Mills, 3'x5' Indoor - Outdoor Entry mat,  Absorba Select, Classic commercial mat with crush resistant, Extra heavyweight, Polypropylene needlepoint carpet is fade resistant and dries quickly, Pepper. 1 Each, APACHE MILLS 76-036-1902-3x5, No Sub </t>
  </si>
  <si>
    <t xml:space="preserve">APACHE MILLS 76-036-1902-3x5</t>
  </si>
  <si>
    <t xml:space="preserve">TBD 11 
 </t>
  </si>
  <si>
    <t xml:space="preserve">Apache Mills, 3'x5' Indoor - Outdoor Entry mat,  Sanigard Standard Tuff, 15 oz plush Dilour needlepunch carpet, Solution dyed UV stabilized PET fiber is highly stain resistant, Slip resistant vinyle backing, Charcoal, 1 Each, APACHE MILLS 55-546-1701-3x5, No Sub </t>
  </si>
  <si>
    <t xml:space="preserve"> APACHE MILLS 55-546-1701-3x5</t>
  </si>
  <si>
    <t xml:space="preserve">TBD 12 
 </t>
  </si>
  <si>
    <t xml:space="preserve">Apache Mills,3'x5' Indoor - Outdoor Entry mat,  Sanigard Standard Tuff, 15 oz plush Dilour needlepunch carpet, Solution dyed UV stabilized PET fiber is highly stain resistant, Slip resistant vinyle backing, Blue, 1 Each, APACHE MILLS 55-546-1500-3x5, No Sub </t>
  </si>
  <si>
    <t xml:space="preserve">APACHE MILLS 55-546-1500-3x5</t>
  </si>
  <si>
    <t xml:space="preserve">TBD 13</t>
  </si>
  <si>
    <t xml:space="preserve">Apache Mills Standing Desk Mats, Polyurethan foam core, Unique anti fatigue design, 1 3/4" thick foam, Gray, 1 Each, APACHE MILLS 60-019-1702-02300035, No Substitute </t>
  </si>
  <si>
    <t xml:space="preserve">APACHE MILLS  60-019-1702-02300035</t>
  </si>
  <si>
    <t xml:space="preserve">TBD 14</t>
  </si>
  <si>
    <t xml:space="preserve">Apache Mills Standing Desk Mats, Polyurethan foam core, Unique anti fatigue design, 1 3/4" thick foam, Black, 1 Each, APACHE MILLS 60-019-1900-02300035, No Substitute </t>
  </si>
  <si>
    <t xml:space="preserve">APACHE MILLS  Spec#301-39-176-0920-3x5</t>
  </si>
  <si>
    <t xml:space="preserve">TBD 15</t>
  </si>
  <si>
    <t xml:space="preserve">Apache Mills WorkStep Black with Grit, Wet Area Mats, Perfect for cooking - dishwashing - and replaces where water is present, 1/2 " total mat thinkness, Anti fatigue design, Black, 3' x 5' approx matt size, Apache Mills Spec#301-39-176-0920-3x5, No Substitute </t>
  </si>
  <si>
    <t xml:space="preserve">Apache Mills WorkStep Blac with Grit, Wet Area Mats, Perfect for cooking - dishwashing - and replaces where water is present, 1/2 " total mat thinkness, Anti fatigue design, Black, 3' x 5' approx matt size, Apache Mills Spec#301-39-176-0920-3x5, No Substitute </t>
  </si>
  <si>
    <t xml:space="preserve">APACHE MILLS Spec#301-39-176-0920-3x5</t>
  </si>
  <si>
    <t xml:space="preserve">TBD 16</t>
  </si>
  <si>
    <t xml:space="preserve">Apache Mills Dynamic Flow NBR, Foam Rubber Reversible Mat, 7/16" Total mat thickness, reversible desgin can be flipped over, Grease resistance, Black, 3' x 5' approx matt size, APACHE MILLS Spec#303-39-394-0923 -3'x5'</t>
  </si>
  <si>
    <t xml:space="preserve">APACHE MILLS Spec#303-39-394-0923 Black-3'x5'</t>
  </si>
  <si>
    <t xml:space="preserve">Urinal Screen, Deodorized, medium size, Invidually bagged, 1 Each, Impact #1400, or Equal </t>
  </si>
  <si>
    <t xml:space="preserve">IMPACT  #1400</t>
  </si>
  <si>
    <t xml:space="preserve">Chase Champion Sprayon Air Freshener Spray, Red orange scent, Fresh air scent, water-based air freshner, 14 oz, Each, Chase 4385327, No Sub  </t>
  </si>
  <si>
    <t xml:space="preserve">CHASE 4385327</t>
  </si>
  <si>
    <t xml:space="preserve">Chase Champion Sprayon Multi-Purpose Cleaner, removes grease - oil - dirt from most surfaces, has a natural citrus fragrance, 19 oz aerosol can, 1 Each, Chase 4385154, No Sub </t>
  </si>
  <si>
    <t xml:space="preserve">CHASE 4385154</t>
  </si>
  <si>
    <t xml:space="preserve">Chase Champion Sprayon Air Freshener Spray,Lemon Zest Scent, water-based air freshner, 19 oz aerosol can, 1 Each, Chase 4385325, No Sub   </t>
  </si>
  <si>
    <t xml:space="preserve">CHASE 4385325</t>
  </si>
  <si>
    <t xml:space="preserve">Chase Champion Sprayon Ant and Roach Killer, Spot treatment for crack and crevice, protects against sow bugs - ants - cockroaches, Ideal for use in homes and commerical buildings, 15 oz aerosol can, 1 Each, Chase 4382107, No Sub  </t>
  </si>
  <si>
    <t xml:space="preserve">CHASE  4382107</t>
  </si>
  <si>
    <t xml:space="preserve">Diversey End Bac II Deodorizer/Disinfectant, deodrant spray elminates odors, destroys mold and mildew, 16 oz aerosol can, 1 Each, Diversey DV04832, No Sub  </t>
  </si>
  <si>
    <t xml:space="preserve">DIVERSEY DVO4832</t>
  </si>
  <si>
    <t xml:space="preserve">Toss-Urinal Block, Non Para Cherry scented block, Non Staining, Non Toxic, Biodegradable, 12 blocks per box, Hospeco #96687, Or Equal </t>
  </si>
  <si>
    <t xml:space="preserve">HOSPECO #96687  </t>
  </si>
  <si>
    <t xml:space="preserve">Deodorizer / Santizer, Aerosol spray can, Lysol, 16 oz aerosol can, Chase 4104, Or Equal </t>
  </si>
  <si>
    <t xml:space="preserve">CHASE 4104</t>
  </si>
  <si>
    <t xml:space="preserve">Urinal Screen, Non Para Block, cleans and deodorizes and is non staining, non toxic - biodegradable, features a no splash design, 12 each per case, Hospeco #01901, Or Equal </t>
  </si>
  <si>
    <t xml:space="preserve"> HOSPECO  #01901</t>
  </si>
  <si>
    <t xml:space="preserve">Diversey Morning Mist Neutral Disinfectant, Phosphate free - pH-neutral formulation disinfectant cleaner, works great for cleaning more commercial buildings, controls cross contamination, Gallon size and comes 4 per case, Diversey #5283038, No Substitute </t>
  </si>
  <si>
    <t xml:space="preserve">1 - GALLON </t>
  </si>
  <si>
    <t xml:space="preserve">DIVERSEY #5283038 </t>
  </si>
  <si>
    <t xml:space="preserve">12" Wide Metal Dust Pan, Heavy duty, Black, 1 Each, Impact #4212, Or Equal </t>
  </si>
  <si>
    <t xml:space="preserve"> IMPACT  #4212</t>
  </si>
  <si>
    <t xml:space="preserve">Plastic Dust Pan, Hand held, 8" x 12" x 12", Heavy Duty, 1 Each, Impact #700, Or Equal </t>
  </si>
  <si>
    <t xml:space="preserve">IMPACT  #700</t>
  </si>
  <si>
    <t xml:space="preserve">16" Wide Metal Dust Pan, Heavy Duty, Black, 1 Each, Impact #4216, Or Equal </t>
  </si>
  <si>
    <t xml:space="preserve">IMPACT #4216</t>
  </si>
  <si>
    <t xml:space="preserve">Plastic Lobby Dust Pan, 12" wide x 6" deep, 36" handle, 1 Each, Rubbermaid RMFG253100BLK, Or Equal </t>
  </si>
  <si>
    <t xml:space="preserve">RUBBERMAID RMFG253100 BLK</t>
  </si>
  <si>
    <t xml:space="preserve">Golden Star 24" wide Microfiber Flat Mop Frames and Handle, 5" x 24" Flat Mop Frame, 360 degree swivel, 1 Each, Golden Star FMM24, No Substitute </t>
  </si>
  <si>
    <t xml:space="preserve">GOLDENSTAR FMM24</t>
  </si>
  <si>
    <t xml:space="preserve">Golden Star 36" wide Microfiber Flat Mop Frames and Handle, 5" x 36" Flat Mop Frame, 360 degree swivel, 1 Each, Golden Star FMM36, No Substitute </t>
  </si>
  <si>
    <t xml:space="preserve">GOLDENSTAR FMM36</t>
  </si>
  <si>
    <t xml:space="preserve">Golden Star 72" wide Microfiber Flat Mop Frames and Handle, 5" x 72" Flat Mop Frame, Telescoping Handle, 360 degree swivel, 1 Each, Golden Star FMM72, No Substitute </t>
  </si>
  <si>
    <t xml:space="preserve">GOLDENSTAR TMM72</t>
  </si>
  <si>
    <t xml:space="preserve">ProBucket Heavy Duty 6 gallon bucket with a larger base for good stability, Easily fits 18” washers and squeegees, Rounded pour spouts on two of the corners to make the bucket easy to empty, Ergonomically designed handle is comfortable and stiffer for more stability and balance while carrying, 23” L x 12” W x 10” H, 1 Each, Unger QB220, No Substitute.</t>
  </si>
  <si>
    <t xml:space="preserve">UNGER  QB220</t>
  </si>
  <si>
    <t xml:space="preserve">The Hang-Up Tool Holder, 14" wide that holds 3 tools, grasps tools up to 1 1/4" diameter, Easy snap in mechanism to hold tools tightly and release them quickly, attaches to a wall, Unger HO350, or Equal.  </t>
  </si>
  <si>
    <t xml:space="preserve">UNGER  HO350  </t>
  </si>
  <si>
    <t xml:space="preserve">The Hang-Up Tool Holder, 28" wide that holds 6 tools, grasps tools up to 1 1/4" diameter, Easy snap in mechanism to hold tools tightly and release them quickly, attaches to a wall, Unger UG HO700, No Substitute.  </t>
  </si>
  <si>
    <t xml:space="preserve">UNGER  UG HO700 </t>
  </si>
  <si>
    <t xml:space="preserve">Medium Duty Scraper and blades, 6" angled zinc alloy head wide, 5 feet handle with ergonomic grip and a hang hole, .036 thick blade, comes in a convenient storage tube, Unger MDSCO, Or Equal   </t>
  </si>
  <si>
    <t xml:space="preserve">UNGER MDSCO</t>
  </si>
  <si>
    <t xml:space="preserve">Medium Duty Scraper 6" replacement blades, 10 blades per tube, carbon steel dispenser, .36 thick blades, 1 Each, Unger MDSBO, Or Equal   </t>
  </si>
  <si>
    <t xml:space="preserve">UNGER MDSBO</t>
  </si>
  <si>
    <t xml:space="preserve">Ergo Tiolet Bowl Brush, 26" handle, 2 brush heads, provides professional level cleaning, comes in easily indentifable red container to prevent cross contamination, Brush is made of nylon bristles, 1 set, Unger BBCOR, Or Equal  </t>
  </si>
  <si>
    <t xml:space="preserve">1 - SET</t>
  </si>
  <si>
    <t xml:space="preserve">UNGER BBCOR</t>
  </si>
  <si>
    <t xml:space="preserve">SmartColor SwivelBrush and Poles, 8" x 3" Brush head, PET Gray bristles, Extension poles are 2 pieces telescoping will extend up to 8 feet, Ergonomic grib for conmfort, 1 Set - Each, Unger SB20G, Or Equal </t>
  </si>
  <si>
    <t xml:space="preserve">UNGER SB20G</t>
  </si>
  <si>
    <t xml:space="preserve">SmartColor SwivelBrush and Poles, 8" x 6" Brush head, PET Gray bristles, Extension poles are 2 pieces telescoping will extend up to 8 feet, Ergonomic grib for conmfort, 1 Set - Each, Unger CB20G, Or Equal </t>
  </si>
  <si>
    <t xml:space="preserve">UNGER CB20G</t>
  </si>
  <si>
    <t xml:space="preserve">SmartColor SwivelBrush and Red Telescoping Poles,  PET Gray bristles, Extension poles are 2 pieces telescoping will extend up to 8 feet, Ergonomic grib for conmfort, Snap in Cone Adapter, 1 Set - Each, Unger EP24R, Or Equal </t>
  </si>
  <si>
    <t xml:space="preserve">1-EACH</t>
  </si>
  <si>
    <t xml:space="preserve">UNGER EP24R</t>
  </si>
  <si>
    <t xml:space="preserve">Chase SprayPAK Deodorizing Air Freshener, dispels all unpleasant air in commercial areas, Frangancia Limpia Freseca air refreshneer, 15 Oz aresol cans 12 per case, Chase Spray Pak 4334113, No Sub</t>
  </si>
  <si>
    <t xml:space="preserve">CHASE SPRAY PAK 4334113</t>
  </si>
  <si>
    <t xml:space="preserve">All Purpose Wipers, Dispenser Box, 9.8" x 16.4" wipes, 100 sheets per box, Color white, 8 boxes in a case, Kimberly Clark #05800, Or Equal </t>
  </si>
  <si>
    <t xml:space="preserve">KIMBERLY CLARK #05800</t>
  </si>
  <si>
    <t xml:space="preserve">Terry Shop Rags, 100% cotton, Consists of Terry - Bathrobe material, Sizes vary from 10"x12" - 15" x 18" - 20" x 20", Approximately 125 rags per case, 25lbs per carton, Hospeco 515-25, Or Equal </t>
  </si>
  <si>
    <t xml:space="preserve">HOSPECO 515-25</t>
  </si>
  <si>
    <t xml:space="preserve">Disposable Wipers, 9.8" x 13.4" Rags on a Roll - 130 ft Roll, Nylon reinforced, allows any size wiper desired, Blue, 12 rolls per case, Kimberly Clark 35411, Or Equal </t>
  </si>
  <si>
    <t xml:space="preserve">KIMBERLY CLARKE 35411</t>
  </si>
  <si>
    <t xml:space="preserve">Hospeco Turkish Irregular White Terry Towels, Cotton, White, Stitched &amp; Bound, Assorted sizes range from 20" x 38" to 26" x 52" with approximately 3 towels per pound, 10# Box, White, HOSPECO 533-10, No Substitute </t>
  </si>
  <si>
    <t xml:space="preserve">1 - 10 LB BOX </t>
  </si>
  <si>
    <t xml:space="preserve">HOSPECO 533-10</t>
  </si>
  <si>
    <t xml:space="preserve">Microfiber Hand Duster, made of microfiber material,  duster is 16" long x 6" wide, has 6" handle with an overall length of 22", can be attached to a standard threaded handle, Lambskin Spec MFD23, Or Equal</t>
  </si>
  <si>
    <t xml:space="preserve">LAMBSKIN SPEC  MFD23</t>
  </si>
  <si>
    <t xml:space="preserve">Microfiber Floor Dust Mop Head, 5" x 24", Microfiber material effectively collects the smallest particles, Easy maintenance, Fast drying polyseter backing, microfiber loop ends that prevents fraying for a long lasting mop, 1 Each, Coastwide CW56770, Or Equal </t>
  </si>
  <si>
    <t xml:space="preserve">COASTWIDE CW56770</t>
  </si>
  <si>
    <t xml:space="preserve">Microfiber Dust Mop Head, 6" x 24", Looped microfiber, made of 70% polyester, 30% polyamide, white, with ties. 6" width to fit standard 5" wire dust mop frame, 1 Each, Wiper Central - M850024, Or Equal. </t>
  </si>
  <si>
    <t xml:space="preserve">WIPER CENTRAL M850024</t>
  </si>
  <si>
    <t xml:space="preserve">Microfiber Dust Mop Head, 6" x 36", Looped microfiber, made of 70% polyester, 30% polyamide, white, with ties. 6" width to fit standard 5" wire dust mop frame, 1 Each, Wiper Central - M850036, Or Equal. </t>
  </si>
  <si>
    <t xml:space="preserve">WIPER CENTRAL M850036</t>
  </si>
  <si>
    <t xml:space="preserve">Microfiber Dust Mop Head, 6" x 48", Looped microfiber, made of 70% polyester, 30% polyamide, white, with ties. 6" width to fit standard 5" wire dust mop frame, 1 Each, Wiper Central - M850048, Or Equal. </t>
  </si>
  <si>
    <t xml:space="preserve">WIPER CENTRAL M850048</t>
  </si>
  <si>
    <t xml:space="preserve">Microfiber Dust Mop Head, 6" x 60", Looped microfiber, made of 70% polyester, 30% polyamide, white, with ties. 6" width to fit standard 5" wire dust mop frame, 1 Each, Wiper Central - M850060, Or Equal. </t>
  </si>
  <si>
    <t xml:space="preserve">WIPER CENTRAL M850060</t>
  </si>
  <si>
    <t xml:space="preserve">TBD 17</t>
  </si>
  <si>
    <t xml:space="preserve">Abco syntehtic loop end Dust mops, Lauderable, 3 ply yarn design, 100% polyester, Heavy duty backing, Dust mop size 5" x 24", Slot Pocket backing, White color, 12 per package, ABCO DMTL-13524W, No Substitute</t>
  </si>
  <si>
    <t xml:space="preserve">1 - PKG </t>
  </si>
  <si>
    <t xml:space="preserve">ABCO  DMTL-13524W</t>
  </si>
  <si>
    <t xml:space="preserve">TBD 18</t>
  </si>
  <si>
    <t xml:space="preserve">Abco syntehtic loop end Dust mops, Lauderable, 3 ply yarn design, 100% polyester, Heavy duty backing, Dust mop size 5" x 36", Slot Pocket backing, White color, 12 per package, ABCO DMTL-13536W, No Substitute</t>
  </si>
  <si>
    <t xml:space="preserve">ABCO DMTL-13536W</t>
  </si>
  <si>
    <t xml:space="preserve">TBD 19</t>
  </si>
  <si>
    <t xml:space="preserve">Abco syntehtic loop end Dust mops, Lauderable, 3 ply yarn design, 100% polyester, Heavy duty backing, Dust mop size 5" x 60", Slot Pocket backing, White color, 12 per package, ABCO DMTL-13560W, No Substitute</t>
  </si>
  <si>
    <t xml:space="preserve">ABCO DMTL-13560W</t>
  </si>
  <si>
    <t xml:space="preserve">Microfiber Mop Pads, 24" - Microfiber Pad - Dry, Dry refill microfiber pads for flat mop, 1 Each, WiperCentral M8000248, Or Equal  </t>
  </si>
  <si>
    <t xml:space="preserve">WIPER CENTRAL  M8000248</t>
  </si>
  <si>
    <t xml:space="preserve">Microfiber Mop Pads, 24" - Microfiber Pad - Wet, Wet refill microfiber pads for flat mop, 1 Each, Goldenstar AMM24HDBW, Or Equal  </t>
  </si>
  <si>
    <t xml:space="preserve">GOLDENSTAR AMM24HDBW </t>
  </si>
  <si>
    <t xml:space="preserve">Microfiber Mop Pads, 36" - Microfiber Pad - Wet, Wet refill microfiber pads for flat mop, 1 Each, Goldenstar AMM36HDBW, Or Equal  </t>
  </si>
  <si>
    <t xml:space="preserve">GOLDENSTAR AMM36HDBW  </t>
  </si>
  <si>
    <t xml:space="preserve">Microfiber Mop Head, Medium - Microfiber yarn, Wet Mop, Engineered with continous filament bi-componet Microfiber yarn, Tube design, lasts 200+ launderings with bleach, compatible with wet mop handle, Each, Goldenstar AWM94M, Or Equal </t>
  </si>
  <si>
    <t xml:space="preserve">GOLDENSTAR AWM94M </t>
  </si>
  <si>
    <t xml:space="preserve">Microfiber Mop Head, Large - Microfiber yarn, Wet Mop, Engineered with continous filament bi-componet Microfiber yarn, Tube design, lasts 200+ launderings with bleach, compatible with wet mop handle, Each, Goldenstar AWM94L, Or Equal </t>
  </si>
  <si>
    <t xml:space="preserve">GOLDENSTAR  AWM94L</t>
  </si>
  <si>
    <t xml:space="preserve">TBD 20 </t>
  </si>
  <si>
    <t xml:space="preserve">Abco Rayon Cut End Mops (Green Seal Certified) Mop design based on 4 synthetic yarns, Use in floor finishing with disinfectant solutions, Mildew resistant, 12 per pack, Size #24 (17 oz), 4 ply, Narrow Band, 12 per package, ABCO RM 3024S, No Substitute </t>
  </si>
  <si>
    <t xml:space="preserve">ABCO RM 3024S</t>
  </si>
  <si>
    <t xml:space="preserve">TBD 21</t>
  </si>
  <si>
    <t xml:space="preserve">Abco Rayon Screw Type Cut End Mops, fits screw style mop sticks, 4 ply design, effiecent mopping - good choice for general cleaning, 24 oz size, Metal band, 1 pkg of 12 each, ABCO RM32024, No Substitute</t>
  </si>
  <si>
    <t xml:space="preserve">ABCO RM32024</t>
  </si>
  <si>
    <t xml:space="preserve">TBD 22</t>
  </si>
  <si>
    <t xml:space="preserve">ABCO Rayan Fantail Mops (Green Seal Certified) Fantail strip prevents tangles and provides more floor coverage with each strok, Size #20 (14 oz), 4 ply synthetic yarns, Use in floor finishing - disinfectant solutions, Mildew resistant, 12 per package, ABCO RM3320S, NO Substitute </t>
  </si>
  <si>
    <t xml:space="preserve">ABCO RM3320S</t>
  </si>
  <si>
    <t xml:space="preserve">TBD 23</t>
  </si>
  <si>
    <t xml:space="preserve">ABCO Rayon Loop End Mops (Green Seal Certified) Lint free yarns with tail bands designed to make this ideal for superior application of water based floor sealers and finishes, Size medium, 4 ply, Wide band, 12 per pack, ABCO LM 4003MW, NO Substitute </t>
  </si>
  <si>
    <t xml:space="preserve">ABCO  LM 4003MW</t>
  </si>
  <si>
    <t xml:space="preserve">TBD 24</t>
  </si>
  <si>
    <t xml:space="preserve">ABCO Dual - Cavity Bucket / Downpress Wringer Mopping System, seperates clean and dirty water to promote cleaner - safer floors, 35 Quart,  Caster wheels, Blue, 1 Each, ABCO T01014MWH, No Sub </t>
  </si>
  <si>
    <t xml:space="preserve">ABCO T01014MWH</t>
  </si>
  <si>
    <t xml:space="preserve">TBD 25</t>
  </si>
  <si>
    <t xml:space="preserve">ABCO Metal Heads, Deluxe Series,  Clear Wood Handle, Size 60" Janitor Size, Quick Change, 1 1/8" with wood handle, Pack of 6, ABCO 010204-NB, NO Substitute </t>
  </si>
  <si>
    <t xml:space="preserve">ABCO Metal Heads, Clear Wood Handle, Size 60" Janitor Size, Quick Change, 1 1/8" with wood handle, Pack of 6, ABCO 010204-NB, NO Substitute </t>
  </si>
  <si>
    <t xml:space="preserve">ABCO  010204-NB</t>
  </si>
  <si>
    <t xml:space="preserve">TBD 26</t>
  </si>
  <si>
    <t xml:space="preserve">ABCO Metal Heads, Value Series, Clear Wood Handle, Size 60", Light Size, 15/16" wood handle, Stirrup and Wing Nut, Pack of 6, ABCO MH-40110NBL, No Substitute  </t>
  </si>
  <si>
    <t xml:space="preserve">ABCO  MH-40110NBL</t>
  </si>
  <si>
    <t xml:space="preserve">TBD 27</t>
  </si>
  <si>
    <t xml:space="preserve">ABCO Universal Dolly that fits all Rubbermaid / Carlislye 32 or 44 Gallon Round Waste Receptacles, Each, Packaged 6 dollies per carton, Black, ABCO BS-Dolly, NO Sub </t>
  </si>
  <si>
    <t xml:space="preserve">ABCO BS-Dolly</t>
  </si>
  <si>
    <t xml:space="preserve">TBD 28 </t>
  </si>
  <si>
    <t xml:space="preserve">ABCO Plastic Head Mop Handles (Deluxe Series), Heavy duty design for professional cleaning, 60" handle, Janitor Size 1 1/8 with wood handle, Jaw grip, Yellow, sold as 1 Each comes 6 per pack, ABCO 01207-NB, No Sub </t>
  </si>
  <si>
    <t xml:space="preserve"> ABCO  01207-NB</t>
  </si>
  <si>
    <t xml:space="preserve">TBD 29</t>
  </si>
  <si>
    <t xml:space="preserve">ABCO Plastic Head Mop Handles (Deluxe Series), Heavy duty design for professional cleaning, 60" handle, Janitor Size 15/16 with fiberglass handle, Jaw grip, Yellow, sold as 1 Each comes 6 per pack, ABCO 01208-NB, No Sub </t>
  </si>
  <si>
    <t xml:space="preserve">ABCO  01208-NB</t>
  </si>
  <si>
    <t xml:space="preserve">Rechargeable NiMH (Nickel Metal Hydrate) D Batteries, Efficent and affordable, Durable and long lasting, 2 batteries per package, Interstate Batteries NIC 5119, Or Equal </t>
  </si>
  <si>
    <t xml:space="preserve">INTERSTATE BATTERIES NIC - 5119</t>
  </si>
  <si>
    <t xml:space="preserve">Y </t>
  </si>
  <si>
    <t xml:space="preserve">Rechargeable NiMH (Nickel Metal Hydrate) 9V Batteries, Efficent and affordable, Durable and long lasting, Each, Interstate Batteries NIC  , Or Equal </t>
  </si>
  <si>
    <t xml:space="preserve">INTERSTATE BATTERIES NIC</t>
  </si>
  <si>
    <t xml:space="preserve">Rechargeable NiMH (Nickel Metal Hydrate) AA Batteries, Efficent and affordable, Durable and long lasting, 4 per Package, Interstate Batteries NIC 1460, Or Equal </t>
  </si>
  <si>
    <t xml:space="preserve">INTERSTATE BATTERIES NIC -1460</t>
  </si>
  <si>
    <t xml:space="preserve">Universal NiMH Battery Charger, Charger for AAA, AA, C, D, 9V batteries, can charge batteries in pairs from 4 to 16.5 hours, 1 Each, Interstate Batteries - CHG6025, Or Equal </t>
  </si>
  <si>
    <t xml:space="preserve">INTERSTATE BATTERIES CHG6025</t>
  </si>
  <si>
    <t xml:space="preserve">Multi-Purpose Microfiber Cleaning Cloths, wipe surfaces free from dust without cleaning sprays, microfiber absorbs liquids, approximately 16" x 16" cloths, Blue, 12 cloths per bag, Wiper Central MP915101TB, Or Equal </t>
  </si>
  <si>
    <t xml:space="preserve">1 - BAG </t>
  </si>
  <si>
    <t xml:space="preserve">WIPER CENTRAL M915101TB</t>
  </si>
  <si>
    <t xml:space="preserve">General Purpose Microfiber cleaning cloths, Yellow general purpose microfiber terry cloths are lint free and designed to pick up and hold dust, dirt &amp; grime. They hold seven times their weight in liquid and can be laundered hundreds of times. approximately 16" x 16" cloths, Yellow, Dozen cloths per bag, Wiper Central 915101Y, Or Equal </t>
  </si>
  <si>
    <t xml:space="preserve">General Purpose Microfiber cleaning clotshs, Yellow general purpose microfiber terry cloths are lint free and designed to pick up and hold dust, dirt &amp; grime. They hold seven times their weight in liquid and can be laundered hundreds of times. approximately 16" x 16" cloths, Yellow, Dozen cloths per bag, Wiper Central 915101Y, Or Equal </t>
  </si>
  <si>
    <t xml:space="preserve">WIPER CENTRAL 915101Y</t>
  </si>
  <si>
    <t xml:space="preserve">
TBD 30</t>
  </si>
  <si>
    <t xml:space="preserve">Disversey Over Under-Plus PROX Floor Sealer, Sealer for all floor finishes, White in color with an ammonia scent, Easy to apply and easily removed with all Diversay strippers, 5 Gallon box, Diversey Over and Under Plus PROX 10111054, No Substitute </t>
  </si>
  <si>
    <t xml:space="preserve">1 - 5 GALLON ENVIROBOX</t>
  </si>
  <si>
    <t xml:space="preserve">DIVERSEY OVER AND UNDER PROX 10111054</t>
  </si>
  <si>
    <t xml:space="preserve">TBD 31</t>
  </si>
  <si>
    <t xml:space="preserve">Diversey Plaza Plus ProX, long lasting high gloss sealer - finisher for stone floors,  intended for sealing or finishing granite - marble stone floors, can be used on ceramic or porcelain, sweep or dust mop, apply 2 - 3 costs of plaza plus, dloes not need to be diluted, 1 x 5 gal Envirobox, Diversey 5104933, No Sub </t>
  </si>
  <si>
    <t xml:space="preserve">1 -5 GALLON ENVIROBOX</t>
  </si>
  <si>
    <t xml:space="preserve">DIVERSEY  PLAZA PLUS PROX 
5104933</t>
  </si>
  <si>
    <t xml:space="preserve">TBD 32</t>
  </si>
  <si>
    <t xml:space="preserve">Diversey MainStay PROX Floor Finish,great durability less frequent recoating, excellent mark scuff  scratch resistant, responds to spray buff maintenance, use on most hard surfaces flooring, 1 - 5 gal Envirobox, Diversey 5104917, NO Sub </t>
  </si>
  <si>
    <t xml:space="preserve">DIVERSEY  MAINSTAY PROX 
 5104917</t>
  </si>
  <si>
    <t xml:space="preserve">TBD 33</t>
  </si>
  <si>
    <t xml:space="preserve">Diversey Vectra PROX Floor Finish, diamond like clarity and gloss, versatile finish responds, for use on resilent and most hard surface flooring, not intended for use on cork - wood - bamboo flooring. 1 x 5 gal Einvirobox, Diversey 101109988. NO Sub </t>
  </si>
  <si>
    <t xml:space="preserve">DIVERSEY  VECTRA PROX 
101109988</t>
  </si>
  <si>
    <t xml:space="preserve">Diversey High Mileage PROX Floor Finisher, Delivers excellent gloss build and oustsnding durabilty,extermely tough for high traffic areas and resists diirt, use on resilent and host hard surface flooring, dust mop or sweep, does not need to be diluted, 1 x 5 gal Envirobox, Diversey 101110008, No Sub </t>
  </si>
  <si>
    <t xml:space="preserve">DIVERSEY  HIGH MILEAGE PROX 
 101110008</t>
  </si>
  <si>
    <t xml:space="preserve">Diversey Bravo Floor Stripper, Low Odor, Heavy Duty Stripper, colorless with a mild scent, No Heavy odor, 5 Gallon box, Diversey Bravo #511958, No Substitute  </t>
  </si>
  <si>
    <t xml:space="preserve">1 -5 GALLON BOX</t>
  </si>
  <si>
    <t xml:space="preserve">DIVERSEY BRAVO #511958</t>
  </si>
  <si>
    <t xml:space="preserve">Diversey Bravo Foam Floor Stripper, Easy to use spray stripper for small areas, Not intended to be used on wood, Aerosol can - 23 oz can, 12 cans per case, Diversey Bravo Power Foam Floor Stripper - #4966769, No Subtitute </t>
  </si>
  <si>
    <t xml:space="preserve">DIVERSEY BRAVO POWER FOAM FLOOR 
STRIPPER - #4966769</t>
  </si>
  <si>
    <t xml:space="preserve">Rochester Midland Enviro Care All Purpose Cleaner, Non Toxic, Non corrosive cleaner, Free of butyl, Alkalines - phosphates, requires no rinsing, One Gallon, Rochester Midland 11822027GL, No Substitute </t>
  </si>
  <si>
    <t xml:space="preserve">1 GALLON </t>
  </si>
  <si>
    <t xml:space="preserve">ROCHESTER MIDLAND 11822027GL</t>
  </si>
  <si>
    <t xml:space="preserve">Diversey GP Forward General Purpose Cleaner, Can be applied by high pressure or scrubber to soak, Clean scent, 5 Gallon box, Diversey GP Forward 04516, No Substitute  </t>
  </si>
  <si>
    <t xml:space="preserve">DIVERSEY GP FORWARD 04516</t>
  </si>
  <si>
    <t xml:space="preserve">Rochester Midland Enviro Care Disinfectant Cleaner, Non Toxic Neutral non alkaline disinfectant, recommend for use in commerical buildings, 1 Gallon, Rochester Midland 12001227, No Substitue </t>
  </si>
  <si>
    <t xml:space="preserve">1-GALLON</t>
  </si>
  <si>
    <t xml:space="preserve">ROCHESTER MIDLAND 12001227</t>
  </si>
  <si>
    <t xml:space="preserve">Diversey Stride Citrus Neutral Cleaner, For use as a daily and general cleaner, versatile formula that performs in a variety of application methods, dries film free, 5 Gallon box, Diversey 03906, No Substitute </t>
  </si>
  <si>
    <t xml:space="preserve">DIVERSEY 03906</t>
  </si>
  <si>
    <t xml:space="preserve">Gel Graffiti Remover, Aerosol Can,Cleaner adheres to vertical surfaces to remove spray paint - scuff marks - crayon - tar - ink - etc, safe on many surfaces, 10 oz can, Betco 1523, Or Equal </t>
  </si>
  <si>
    <t xml:space="preserve">BETCO 1523</t>
  </si>
  <si>
    <t xml:space="preserve">Rochester Midland CP-64 Cleaner, Hospital disinfectant - Cleaner again most bacteria or viruses,  Fresh lemon fragrance in a light yellow color, Gallon, 4 galloon per case, Rochester Midland - 11983227, No Subsitute </t>
  </si>
  <si>
    <t xml:space="preserve">ROCHESTER MIDLAND 11983227</t>
  </si>
  <si>
    <t xml:space="preserve">Rochester Midland Thermo-Clean Neutral Cleaner, All purpose high performance cleaner, will not harm floor finishes, Apply by hand, 1 Gallon, Rochester Midland #12021247, No Substitute  </t>
  </si>
  <si>
    <t xml:space="preserve">ROCHESTER MIDLAND  #12021247</t>
  </si>
  <si>
    <t xml:space="preserve">Rochester Midland Thermo-Clean Neutral Cleaner, All purpose high performance cleaner, will not harm floor finishes, Apply by hand, 5 Gallon Pail, Rochester Midland #12021244, No Substitute  </t>
  </si>
  <si>
    <t xml:space="preserve">1 - GALLON PAIL </t>
  </si>
  <si>
    <t xml:space="preserve">ROCHESTER MIDLAND #12021244</t>
  </si>
  <si>
    <t xml:space="preserve">Rochester Midland Enviro Care Carpet and Upholstery Cleaner, Low foaming shampoo, brightens and deorderizes with colorfast chemical, Non Toxic, Biodegradable, alkaline and phosphate free cleaner, Gallons, 4 gallons per case, Rochester Midland - 1200227, No Subsitute </t>
  </si>
  <si>
    <t xml:space="preserve">ROCHESTER MIDLAND 12000227</t>
  </si>
  <si>
    <t xml:space="preserve">Rochester Midland Defoam-it cleaner, Chemical to us in carpet extractors and foam type machines, Gallon, 4 gallon per case, Rochester Midland - 12012627, No Substitute </t>
  </si>
  <si>
    <t xml:space="preserve">ROCHESTER MIDLAND 12012627</t>
  </si>
  <si>
    <t xml:space="preserve">Rochester Midland See Though Glass Cleaner, cleans glass - mirrors - other glazed polished surfaces, Can be used as a all purpose spray and wipe cleaner, non streaking, Non Ammonia and non flammable, Gallon, 4 gallons per case, Rochester Midland #11768927, No Substitute  </t>
  </si>
  <si>
    <t xml:space="preserve">ROCHESTER MIDLAND 11768927</t>
  </si>
  <si>
    <t xml:space="preserve">Rochester Midland Enviro Care Toilet Bowl / Tile Cleaner, Non Toxic - phosphate free, Non corrosive cleaner, Green Seal ceretified, Quart size, 6 quarts per case, Rochester Midlnad - 11897814, No Substitute </t>
  </si>
  <si>
    <t xml:space="preserve">ROCHESTER MIDLAND 11897814</t>
  </si>
  <si>
    <t xml:space="preserve">Rochester Midland Clear View Concentrate Window Cleaner, Heavy duty cleaner for glass - mirrors - other glazed polished surfaces, Non streaking, non amoniated and non flammable, Gallon, comes 4 gallon per case, Rochester Midland - 11768827, No Subsitute  </t>
  </si>
  <si>
    <t xml:space="preserve">ROCHESTER MIDLAND 11768827</t>
  </si>
  <si>
    <t xml:space="preserve">Plastic Half Round Waste Can, 21 Galloon,  21" x 11" x 28" H, Gray, Rubbermaid #FG3520 GRAY, Or Equal </t>
  </si>
  <si>
    <t xml:space="preserve">RUBBERMAID #FG3520 GRAY</t>
  </si>
  <si>
    <t xml:space="preserve">Rubbermaid Brute Plastic Garbage Can, Round, Sturdy Plastic, No Venting Channels, 19 1/2" x 22 3/4", 20 Gallon, Gray, 1 Each, Rubbermaid #FG2620 Gray, No Substitute,  </t>
  </si>
  <si>
    <t xml:space="preserve">RUBBERMAID  #FG2620 GRAY</t>
  </si>
  <si>
    <t xml:space="preserve">Rubbermaid Brute Plastic Garbage Can, Round, Sturdy Plastic, Venting Channels, 22" x 27 1/4", 32 Gallon, Gray, 1 Each, Rubbermaid #FG2632 GRAY, No Substitute,  </t>
  </si>
  <si>
    <t xml:space="preserve">RUBBERMAID #FG2632 GRAY</t>
  </si>
  <si>
    <t xml:space="preserve">Rubbermaid Plastic FunnelTop Garbage Can Lid, Fits 32 Gallon garbage can, 1 Each, Rubbermaid # 3543, No Subsitute </t>
  </si>
  <si>
    <t xml:space="preserve">RUBBERMAID #3543</t>
  </si>
  <si>
    <t xml:space="preserve">Rubbermaid Plastic Dome Top Garbage Can Lid, Fits Gallon garbage can, 22 11/16" x 16" D x 12 1/4" H, Gray, Rubbermaid #2637, No Substitute </t>
  </si>
  <si>
    <t xml:space="preserve">RUBBERMAID #2637 </t>
  </si>
  <si>
    <t xml:space="preserve">  Plastic Garbage Can Lid, Fits a 32 Gallon garbage can, locking lid, Gray, Rubbermaid #FG2631 GRAY, Or Equal </t>
  </si>
  <si>
    <t xml:space="preserve">RUBBERMAID #FG2631 GRAY</t>
  </si>
  <si>
    <t xml:space="preserve">Brute Plastic Food Waste Compost Cans, 20 Gallon, Green, Heavy Duty container, Use with KCDA #32134 for compostalbe bags, ! Each, RUBBERMAID FG262000 DGRN, NO Substitute </t>
  </si>
  <si>
    <t xml:space="preserve">RUBBERMAID FG262000 DGRN</t>
  </si>
  <si>
    <t xml:space="preserve">14 Quart Plastic Water Pail with Handle, Gray, 1 Each, Rubbermaid #FG2614 GRAY, Or Equal </t>
  </si>
  <si>
    <t xml:space="preserve">RUBBERMAID #FG2614 GRAY</t>
  </si>
  <si>
    <t xml:space="preserve">Plastic Garbage Can, 20 Gallon, Yellow Round, 19 1/2" x 22 3/4" H, 1 Each, Rubbermaid #2620 YW, Or Equal </t>
  </si>
  <si>
    <t xml:space="preserve">RUBBERMAID #2620 YW</t>
  </si>
  <si>
    <t xml:space="preserve">Plastic Garbage Can, 32 Gallon, Yellow Round, 22/2" x 30" H, 1 Each, Rubbermaid #2632 YW, Or Equal </t>
  </si>
  <si>
    <t xml:space="preserve">RUBBERMAID #2632 YW</t>
  </si>
  <si>
    <t xml:space="preserve">Neoprene Gloves, Pliable neoprene non-slip gloves, Black, .28 thick, 13" long, roll cuff, Medium size - 8 to 8 1/2", Pair, Impact #8333 MED, Or Equal </t>
  </si>
  <si>
    <t xml:space="preserve">1 - EACH / PAIR</t>
  </si>
  <si>
    <t xml:space="preserve">IMPACT #8333 MED</t>
  </si>
  <si>
    <t xml:space="preserve">Neoprene Gloves, Pliable neoprene non-slip gloves, Black, .28 thick, 13" long, roll cuff, Large size - 9 to 9 1/2", Pair, Impact #8333 LGE, Or Equal </t>
  </si>
  <si>
    <t xml:space="preserve">IMPACT  #8333 LGE</t>
  </si>
  <si>
    <t xml:space="preserve">Neoprene Gloves, Pliable neoprene non-slip gloves, Black, .28 thick, 13" long, roll cuff, X Large size - 10 to 11", Pair, Impact #8333 XL, Or Equal </t>
  </si>
  <si>
    <t xml:space="preserve">IMPACT  #8333 XL</t>
  </si>
  <si>
    <t xml:space="preserve">Flocked Lined Latex Gloves, Non-slip (kitchen) gloves, .20 thick, 11" long, Small, size 7 " to 7 1/2", Impact 8440 SM, Or Equal </t>
  </si>
  <si>
    <t xml:space="preserve">IMPACT  #8440 SM</t>
  </si>
  <si>
    <t xml:space="preserve">Flocked Lined Latex Gloves, Non-slip (kitchen) gloves, .20 thick, 11" long, Medium, size 8 " to 8 1/2", Impact 8440 MED, Or Equal </t>
  </si>
  <si>
    <t xml:space="preserve">IMPACT  #8440 MED</t>
  </si>
  <si>
    <t xml:space="preserve">Flocked Lined Latex Gloves, Non-slip (kitchen) gloves, .20 thick, 11" long, Large, size 9 " to 9 1/2", Impact 8440 LGE, Or Equal </t>
  </si>
  <si>
    <t xml:space="preserve">IMPACT #8440 LGE</t>
  </si>
  <si>
    <t xml:space="preserve">Flocked Lined Latex Gloves, Non-slip (kitchen)gloves, .20 thick, 11" long, Small, size 10 " to 11", Impact 8440 XL, Or Equal </t>
  </si>
  <si>
    <t xml:space="preserve">IMPACT  #8440 XL</t>
  </si>
  <si>
    <t xml:space="preserve">Step Ladder, Made of fiberglass, 6 feet tall, supports up to 300 lbs, 2 paint trays, tape measure slot, 2 tool holes, and etc, 1 Each, Louisville FS-1506, Or Equal </t>
  </si>
  <si>
    <t xml:space="preserve">LOUISVILLE  FS-1506  </t>
  </si>
  <si>
    <t xml:space="preserve">Sanitary Napkin and Tampon Combo Package, Contains 50 cardboard applicator tampons - 50 maxi pads, May not fit Hospeco vending manchines, 100 items per case, Rochester Midland IMP25160273, Or  Equal </t>
  </si>
  <si>
    <t xml:space="preserve">1 CASE / 100 ITEMS </t>
  </si>
  <si>
    <t xml:space="preserve">ROCHESTER MIDLAND IMP25160273</t>
  </si>
  <si>
    <t xml:space="preserve">Impact Mop Pail, 35 Quart size, Oval, 3" casters, Yellow, (NOTE Must match KCDA Item 33556) 1 Each, Impact #2635-3, No Substitute </t>
  </si>
  <si>
    <t xml:space="preserve">IMPACT #2635-3</t>
  </si>
  <si>
    <t xml:space="preserve">Eazy Adapter Fill Hose, to help help fill mop buckets from any faucet, hose will not pull out of the faucet, 6 foot hose, reinforced construction, 1 Each,  Unger - WH180, Or Equal </t>
  </si>
  <si>
    <t xml:space="preserve">UNGER -  WH180</t>
  </si>
  <si>
    <t xml:space="preserve">Rubbermaid Plastic Mop Bucket / Wringer Combo, 35 Quart bucket with 3" caster wheels, Down Press WaveBreak wringer that reduces splashing, Yellow, Each Set, Rubbermaid #7577-88, No Substitute </t>
  </si>
  <si>
    <t xml:space="preserve">1 - EACH  </t>
  </si>
  <si>
    <t xml:space="preserve">RUBBERMAID  #7577-88</t>
  </si>
  <si>
    <t xml:space="preserve">Impact Plastic Down Press Mop Wringer Bucket, Works with 16 oz to 32 oz mop heads, Fits the Brute 35 quart bucket KCDA #33530, 1 Each, IMPACT #400Y, No Substitute </t>
  </si>
  <si>
    <t xml:space="preserve">1- EACH</t>
  </si>
  <si>
    <t xml:space="preserve">IMPACT  #4000Y</t>
  </si>
  <si>
    <t xml:space="preserve">Impact Plastic Side Press Mop Wringer, Side Press wringer fits 16 to 40 oz mop heads, 1 Each, Impact #WH6000Y, No Substitute </t>
  </si>
  <si>
    <t xml:space="preserve">IMPACT #WH6000Y</t>
  </si>
  <si>
    <t xml:space="preserve">Impact Combo Wringer and Bucket, Side press wringer features reinforced nylon bearings for smooth operation, Steel handle for durability, 26 to 35 Quart, Yellow, 1 Each, Impact 6/Y 2635-3/Y, No Substitute </t>
  </si>
  <si>
    <t xml:space="preserve">IMPACT 6/Y 2635-3/Y</t>
  </si>
  <si>
    <t xml:space="preserve">Caution Wet Floor Sign, Plastic A Frame, Two sided sign for caution warning, 26 1/2" H x 11" W, Each, Rubbermaid #6112-77, Or Equal </t>
  </si>
  <si>
    <t xml:space="preserve">RUBBERMAID  #6112-77</t>
  </si>
  <si>
    <t xml:space="preserve">Mop Stick, Threaded Clamp, Wood, Heavy Duty, 63" Length, White, Each, Goldenstar HMW118STQC, Or Equal </t>
  </si>
  <si>
    <t xml:space="preserve">GOLDENSTAR HMW118STQC</t>
  </si>
  <si>
    <t xml:space="preserve">Mop Stick, Spring Clip, Wood, 5" wide steel head with 63" wood handle, White, Each, Goldenstar HMW118SG, Or Equal </t>
  </si>
  <si>
    <t xml:space="preserve">GOLDENSTAR HMW118SG</t>
  </si>
  <si>
    <t xml:space="preserve">Mop Stick, Spring Clip, Fiberglass handle, Threaded clamp, Overall 64" length, White, Each, Impact #94, Or Equal </t>
  </si>
  <si>
    <t xml:space="preserve">IMPACT  #94</t>
  </si>
  <si>
    <t xml:space="preserve">Mop Stick, Clip Type, Fiberglass handle, 63 1/4" overall length, White, Each, Impact #84, Or Equal </t>
  </si>
  <si>
    <t xml:space="preserve">IMPACT  #84</t>
  </si>
  <si>
    <t xml:space="preserve">Wet Mops, Cotton Blend String, White, Looped ends, 4-ply construction, fan tail, not-launderable, blended cotton, synthetic fiber, Small, Each, Goldenstar ASB1S, Or Equal </t>
  </si>
  <si>
    <t xml:space="preserve">GOLDENSTAR ASB1S</t>
  </si>
  <si>
    <t xml:space="preserve">Wet Mops, Cotton Blend String, White, Looped ends, 4-ply construction, fan tail, not-launderable, blended cotton, synthetic fiber, Medium, Each, Goldenstar ASB1M, Or Equal </t>
  </si>
  <si>
    <t xml:space="preserve">GOLDENSTAR  ASB1M </t>
  </si>
  <si>
    <t xml:space="preserve">Wet Mops, Cotton Blend String, White, Looped ends, 4-ply construction, fan tail, not-launderable, blended cotton, synthetic fiber, Large, Each, Goldenstar ASB1L, Or Equal </t>
  </si>
  <si>
    <t xml:space="preserve">GOLDENSTAR ASB1lL </t>
  </si>
  <si>
    <t xml:space="preserve">Fan Tailed Mop Heads, 16 oz., Cotton String - 8 Ply, Four - stitched, cut ends, 1/2" wide band, 1 1/4" head band, Each, Goldenstar - AWM4115, Or Equal </t>
  </si>
  <si>
    <t xml:space="preserve">GOLDENSTAR AWM 4115</t>
  </si>
  <si>
    <t xml:space="preserve">Fan Tailed Mop Heads, 24 oz., Cotton String - 8 Ply, Four - stitched, cut ends, 1/2" wide band, 1 1/4" head band, Each, Goldenstar - AWM4124, Or Equal </t>
  </si>
  <si>
    <t xml:space="preserve">GOLDEN STAR  AWM 4124</t>
  </si>
  <si>
    <t xml:space="preserve">Fan Tailed Mop Heads, 32 oz., Cotton String - 8 Ply, Four - stitched, cut ends, 1/2" wide band, 1 1/4" head band, Each, Goldenstar - AWM4132, Or Equal </t>
  </si>
  <si>
    <t xml:space="preserve">GOLDEN STAR AWM 4132</t>
  </si>
  <si>
    <t xml:space="preserve">Fan Tailed Mop Heads, 16 oz., Rayon String - 4 Ply, Four - stitched, cut ends, 1/2" wide band, 1 1/4" head band, Each, Goldenstar - AWM3116, Or Equal </t>
  </si>
  <si>
    <t xml:space="preserve">GOLDENSTAR  AWM 3116</t>
  </si>
  <si>
    <t xml:space="preserve">Fan Tailed Mop Heads, 24 oz., Rayon String - 4 Ply, Four - stitched, cut ends, 1/2" wide band, 1 1/4" head band, Each, Goldenstar - AWM3124, Or Equal </t>
  </si>
  <si>
    <t xml:space="preserve">GOLDENSTAR AWM 3124</t>
  </si>
  <si>
    <t xml:space="preserve">Cotton String Mop Heads, 24 oz., Cotton String - 8 ply Four - stitch 1 1/4" head band, white, tight twisted, Each, Goldenstar  AWM4024, Or Equal </t>
  </si>
  <si>
    <t xml:space="preserve">GOLDENSTAR AWM 4024</t>
  </si>
  <si>
    <t xml:space="preserve">Cotton String Mop Heads, 32 oz., Cotton String - 8 ply Four - stitch 1 1/4" head band, white, tight twisted, Each, OCEDAR - 97832, Or Equal </t>
  </si>
  <si>
    <t xml:space="preserve">OCEDAR 97832</t>
  </si>
  <si>
    <t xml:space="preserve">Cotton String Mop Heads, 16 oz., Rayon String - 4 ply, Four - stitch 1 1/4" head band, white, tight twisted, Each, ABCO - ARBRM30016, Or Equal </t>
  </si>
  <si>
    <t xml:space="preserve">ABCO ARBRM30016</t>
  </si>
  <si>
    <t xml:space="preserve">Cotton String Mop Heads, 24 oz., Rayon String - 4 ply, Four - stitch 1 1/4" head band, white, tight twisted, Each, ABCO - ARBRM30024, Or Equal </t>
  </si>
  <si>
    <t xml:space="preserve">ABCO ARBRM30024</t>
  </si>
  <si>
    <t xml:space="preserve">Finished Mop, Stitched Tailband, Nylon String, Large, Tapeless wide stitched tailband, No break in required, lintless, White, Each, OCEDAR - 97350, Or Equal </t>
  </si>
  <si>
    <t xml:space="preserve">OCEDAR 97350</t>
  </si>
  <si>
    <t xml:space="preserve">Blue and White Finishing Mops, Rayon Bland String, Tailband provides a smooth even release of floor finish, Long staple fibers minimize linting, Narrow band construction, Large, Each, ABCO - ABLM203LCS, Or Equal </t>
  </si>
  <si>
    <t xml:space="preserve">ABCO  ABLM203LCS</t>
  </si>
  <si>
    <t xml:space="preserve">Blue and White Finishing Mops, Rayon Bland String, Tailband provides a smooth even release of floor finish, Long staple fibers minimize linting, Narrow band construction, Medium, Each, ABCO - ABLM203MCS, Or Equal </t>
  </si>
  <si>
    <t xml:space="preserve">ABCO ABLM203MCS</t>
  </si>
  <si>
    <t xml:space="preserve">Dust Mop Heads, 3" x 18", 10-ply twist string, Washable, Each, Goldenstar ARR18ITW, Or Equal </t>
  </si>
  <si>
    <t xml:space="preserve">GOLDENSTAR
 ARR 18ITW</t>
  </si>
  <si>
    <t xml:space="preserve">Dust Mop Heads, 3" x 24", 10-ply twist string, Washable, Each, Goldenstar ARR24ITW, Or Equal </t>
  </si>
  <si>
    <t xml:space="preserve">GOLDENSTAR 
ARR 24ITW</t>
  </si>
  <si>
    <t xml:space="preserve">Dust Mop Heads, 3" x 36", 10-ply twist string, Washable, Each, Goldenstar AARR36ITW, Or Equal </t>
  </si>
  <si>
    <t xml:space="preserve">GOLDEN STAR
 AAR 36ITW</t>
  </si>
  <si>
    <t xml:space="preserve">Dust Mop Heads, 5" x 24", 10-ply twist string, Washable, Each, Goldenstar AJU24ITW, Or Equal </t>
  </si>
  <si>
    <t xml:space="preserve">GOLDEN STAR 
AJU 24ITW</t>
  </si>
  <si>
    <t xml:space="preserve">Dust Mop Heads, 5" x 36", 10-ply twist string, Washable, Each, Goldenstar AJU36ITW, Or Equal </t>
  </si>
  <si>
    <t xml:space="preserve">GOLDEN STAR
 AJU 36ITW</t>
  </si>
  <si>
    <t xml:space="preserve">Dust Mop Heads, 5" x 60", 10-ply twist string, Washable, Each, Goldenstar AJU60ITW, Or Equal </t>
  </si>
  <si>
    <t xml:space="preserve">GOLDEN STAR
 AJU 60ITW</t>
  </si>
  <si>
    <t xml:space="preserve">Deluxe Cotton Blend Dust Mop, 48" x 5", Made a blend of fine cotton and synthetic yarm, Strands are sewen to a 100% polyest baking that has a keyhole and velcro closure, Washable, Blue loop, untreated, Each, ABCO DM-26548B, Or Equal  </t>
  </si>
  <si>
    <t xml:space="preserve">ABCO DM-26548B</t>
  </si>
  <si>
    <t xml:space="preserve">Wire Dust  Mop Frames, 5" x 24", Wire frame for clip on handles, Use with tie-on or standard dust mop heads, Each, Goldenstar FQC24, Or Equal </t>
  </si>
  <si>
    <t xml:space="preserve">GOLDENSTAR FQC24</t>
  </si>
  <si>
    <t xml:space="preserve">Wire Dust  Mop Frames, 5" x 36", Wire frame for clip on handles, Use with tie-on or standard dust mop heads, Each, Goldenstar FQC36, Or Equal </t>
  </si>
  <si>
    <t xml:space="preserve">GOLDENSTAR  FQC36</t>
  </si>
  <si>
    <t xml:space="preserve">Wire Dust  Mop Frames, 5" x 48", Wire frame for clip on handles, Use with tie-on or standard dust mop heads, Each, Goldenstar FQC48, Or Equal </t>
  </si>
  <si>
    <t xml:space="preserve">GOLDENSTAR FQC48</t>
  </si>
  <si>
    <t xml:space="preserve">Wire Dust  Mop Frames, 5" x 60", Wire frame for clip on handles, Use with tie-on or standard dust mop heads, Each, Goldenstar FQC60, Or Equal </t>
  </si>
  <si>
    <t xml:space="preserve">GOLDENSTAR  FQC60</t>
  </si>
  <si>
    <t xml:space="preserve">Dust Mop Clip On Handle, Swivel Clip - 60" Long Handle, 180 degree swivel head,  Each, ABCO ABO1406NB, Or Equal </t>
  </si>
  <si>
    <t xml:space="preserve">ABCO ABO1406NB</t>
  </si>
  <si>
    <t xml:space="preserve">Sanitary Napkins for Vending Machines, Boxed #4 - 250 per case, K40H Dual #1 and K20Hsanitary napkins, HOSPECO #MT-4, Or Equal </t>
  </si>
  <si>
    <t xml:space="preserve">HOSPECO #MT-4</t>
  </si>
  <si>
    <t xml:space="preserve">Non-Vending Machine Tampons, Individually wrapped, Regular absorbency tampons feature a plastic applicator, FDA Approved, 500 per / 1 Case, HOSPECO CPR500, Or Equal </t>
  </si>
  <si>
    <t xml:space="preserve">HOSPECO CPR500</t>
  </si>
  <si>
    <t xml:space="preserve">Used in Vending Machines, Tampons, Individually wrapped, Regular asorbency tampons features a plastic applicator, Tampax, 500 per case, HOSPECO - T500, Or Equal </t>
  </si>
  <si>
    <t xml:space="preserve">HOSPECO - T500</t>
  </si>
  <si>
    <t xml:space="preserve">Tiolet Seat Covers - Half Fold, 20 - 250 packages, 5000 packages in a case, ALLIED WEST - AW80115, Or Equal </t>
  </si>
  <si>
    <t xml:space="preserve">ALLIED WEST- AW 80115</t>
  </si>
  <si>
    <t xml:space="preserve">Jumbo Roll Toilet Tissue, 1 ply, 4000 ft roll, White,  6 rolls per case, ALLIED WEST AW80510, Or Equal </t>
  </si>
  <si>
    <t xml:space="preserve">ALLIED WEST -  AW 80510</t>
  </si>
  <si>
    <t xml:space="preserve">American Paper Jumbo Jr. Tiolet Tissue,  2 Ply, 1000 ft roll, Made of 100% recycled fiber, White, 12 rolls per case, AMERICAN PAPER - 851177, No Substitute </t>
  </si>
  <si>
    <t xml:space="preserve">AMERICAN PAPER - 851177</t>
  </si>
  <si>
    <t xml:space="preserve">Oasis Facial Tissue, 2 Ply sheets, 100 Sheets per box, White, 30 boxes per case, OASIS 70-001, No Substitute </t>
  </si>
  <si>
    <t xml:space="preserve">OASIS 70-001</t>
  </si>
  <si>
    <t xml:space="preserve">Georgia Pacific Envision Tiolet Tissue, 1 ply sheets, Manufacturered from not less than 20% post-consumer recycled paper, White, 1000 sheets per roll - 80 rolls per case, GEORGIA PACIFIC GP 14580, No Substitute  </t>
  </si>
  <si>
    <t xml:space="preserve">Georgia Pacific Envision Tiolet Tissue, 1 ply sheets, Manufacturered from not less than 20% post-consumer recycled paper, White, 1000 sheets per roll - 80 rolls per case, GP 14580, No Substitute  </t>
  </si>
  <si>
    <t xml:space="preserve">GEORGIA PACIFIC GP 14580</t>
  </si>
  <si>
    <t xml:space="preserve">Kimberly Clark Cottonelle Toilet Tissue, 2 ply sheets, Preumium tiolet paper, 4" x 4" sheets, 400 sheets per roll, White, 24,000 sheets per roll - 60 rolls per case, KIMBERLY CLARK KC 17713, No Substitute </t>
  </si>
  <si>
    <t xml:space="preserve">KIMBERLY CLARK  KC 17713 </t>
  </si>
  <si>
    <t xml:space="preserve">Economy Multi Fold Paper Towels, 9 1/2" x 9 1/2" sheets, 40% recycled, Natural White, 4000 sheets per case, SOUTHWEST 87322, Or Equal </t>
  </si>
  <si>
    <t xml:space="preserve">SOUTHWEST 87322</t>
  </si>
  <si>
    <t xml:space="preserve">Economy Paper Towels, Recycled, 8" wide x 350 feet, 2" inside core, 40% recycled material, Natural, 12 rolls per case, ROYALTY - RPHW7350L 87361, Or Equal </t>
  </si>
  <si>
    <t xml:space="preserve">ROYALTY - RPHW7350L 87361</t>
  </si>
  <si>
    <t xml:space="preserve">Economy Paper Towels, Recycled, 8" wide x 1000 feet, 2" inside core, 40% recycled material, White, 6 rolls per case, TORK ALLIED WEST AW0410, Or Equal </t>
  </si>
  <si>
    <t xml:space="preserve">TORK ALLIED WEST AW0410</t>
  </si>
  <si>
    <t xml:space="preserve">No Charge Napkin - Tampon Vending Machine, Free Dispensing - Dual - Sanitary Napkin / Tampon, Holds 15 Sanitary napkins ( No. 4 size box) and 22 tampons with storage, 26" H x 10" W x 6.75" deep, White Metal and cold rolled steel, HOSPECO- SODHOSD1-FREE, Or Equal </t>
  </si>
  <si>
    <t xml:space="preserve">HOSPECO  - SODHOSD1-FREE</t>
  </si>
  <si>
    <t xml:space="preserve">Sanitary Napkin/Tampon Vending Machine,Dispenser - Dual - Sanitary Napkin/Tampon,HOSPECO DUAL #1, Or Equal </t>
  </si>
  <si>
    <t xml:space="preserve">HOSPECO Dual #1</t>
  </si>
  <si>
    <t xml:space="preserve">Packaged Cellulose Sponge, Medium Size, 6" x 4" - Individually Damp packed, Each, IMPACT - 7170P, Or Equal </t>
  </si>
  <si>
    <t xml:space="preserve">IMPACT 7170P </t>
  </si>
  <si>
    <t xml:space="preserve">Kimberly Clark Paper Towels, 8" x 950' rolls, High Absorbent, 1 ply sheets, 1.75" core, White, 6 rolls per case, KIMBERLY CLARK KC02000, No Substitute  </t>
  </si>
  <si>
    <t xml:space="preserve">KIMBERLY CLARK  KC02000 </t>
  </si>
  <si>
    <t xml:space="preserve">Metal Step-On Waste Receptacle, 21 Quart, 12" x 12" x 16.25", Rubber bumper that sticks out 1/2" on the bottom, White, Impact 13200-1, Or Equal  </t>
  </si>
  <si>
    <t xml:space="preserve">IMPACT 13200-1  </t>
  </si>
  <si>
    <t xml:space="preserve">Metal Swing Top Waste Receptacle, 9" x 9" 11 1/2", For sanitary or tampon disposal,White Enamel, Galvanized inner container, Each, HOSPECO 2201, Or Equal  </t>
  </si>
  <si>
    <t xml:space="preserve">HOSPECO 2201</t>
  </si>
  <si>
    <t xml:space="preserve">Metal Wall Mount Waste Receptacle, 4 1/2" x 7 1/4" x 11", Use to dispose of sanitary napkins and tampons, White Enamel, Each, HOSPECO ND-1W, Or Equal </t>
  </si>
  <si>
    <t xml:space="preserve">HOSPECO  ND-1W</t>
  </si>
  <si>
    <t xml:space="preserve">Sanitary Waste Receptable Liners, Kraft waste disposable liners for the wall type sanitary waste receptacle, 500 per case, HOSPECO #260, Or Equal </t>
  </si>
  <si>
    <t xml:space="preserve">HOSPECO #260</t>
  </si>
  <si>
    <t xml:space="preserve">Plumbers Friend, Heavy Duty, Bell shape - Inner Cup, Tiolet / Sink Plunger, Bare wood Handle, Each, IMPACT #9201, Or Equal </t>
  </si>
  <si>
    <t xml:space="preserve">IMPACT #9201</t>
  </si>
  <si>
    <t xml:space="preserve">Plumbers Friend, Medium Duty, Tiolet / Sink Plunger, Each, MAGNOLIA BRUSH 148, Or Equal  </t>
  </si>
  <si>
    <t xml:space="preserve">MAGNOLIA BRUSH 148 </t>
  </si>
  <si>
    <t xml:space="preserve">M-Chem Max Results Laundry Detergent, 44 lbs Pail, Lemon scented, Non-ionic detergent based laundry powder for use in all temperatures, Used with washing manchines and not hand washing on wool or fine frabics, 1 - 44 lb Pail,  M CHEM MAX RESULTS 1200665, Or Equal </t>
  </si>
  <si>
    <t xml:space="preserve">1 - 44 LB PAIL </t>
  </si>
  <si>
    <t xml:space="preserve">M-Chem Max Results
 1200665</t>
  </si>
  <si>
    <t xml:space="preserve">Pink Liquid Hand Soap, Concentrate, thick, solvents, easy later, for bulk dispensers, Gallon - 4 gallons per case, Pink, SUPPLYWAYS SW001467, Or Equal </t>
  </si>
  <si>
    <t xml:space="preserve"> SUPPLYWAYS  SW001467</t>
  </si>
  <si>
    <t xml:space="preserve">Chase Gum and Wax Remover, 6 oz Aerosol cans, 12 cans per case, CHASE #4107, No Substitute  </t>
  </si>
  <si>
    <t xml:space="preserve">CHASE #4107</t>
  </si>
  <si>
    <t xml:space="preserve">Kimberly Clark Surpass Facial Tissue, 2 ply sheets, 100 sheets per box, 8.30" tissue size, White, 30 boxes per case, KIMBERLY CLARK KC 21340, No Substitute </t>
  </si>
  <si>
    <t xml:space="preserve">KIMBERLY CLARK  KC 21340</t>
  </si>
  <si>
    <t xml:space="preserve">Liquid Soap Dispenser, 46 oz., Clear Tank, Dispenses approximately 1 cc per stroke, Large push bar meets ADA requirements, Works with antimicrobial and antibacterial soaps as well as lotion  and liquid soaps, hidden locat to prevent vandalism, 1 Each, IMPACT #9346, Or Equal </t>
  </si>
  <si>
    <t xml:space="preserve">IMPACT #9346</t>
  </si>
  <si>
    <t xml:space="preserve">3M Easy Erasing Pad, Hand Erase Pad, 5 1/8" x 1 1/4", White Polymeric foam cleansing pad bonded to a blue erethane sponge pad, Bow tie shaped cleans most surfaces without uses of chemicals, 4 Pads per bag, 3M #4004CC, NO Substitute </t>
  </si>
  <si>
    <t xml:space="preserve">1 - BAG / 4 PADS EACH</t>
  </si>
  <si>
    <t xml:space="preserve">3M# 4004CC</t>
  </si>
  <si>
    <t xml:space="preserve">Coarse Cellulose Sponges, 4" x 7 1/8" x 2" Coarse Cellulose, Indvidiually wrapped, Dozen, SOUTHWEST - SB256-12, Or Equal </t>
  </si>
  <si>
    <t xml:space="preserve">1 DOZEN </t>
  </si>
  <si>
    <t xml:space="preserve">SOUTHWEST - SB256-12</t>
  </si>
  <si>
    <t xml:space="preserve">3M Scotch Brite Sponges, #63 - White Nylon Back, 3.6" x 6.1" with nylon backing, 20 per case, 3M #63 Scotrchbrite, No Substitute </t>
  </si>
  <si>
    <t xml:space="preserve">1 CASE / 20 EACH </t>
  </si>
  <si>
    <t xml:space="preserve">3M #63 SCOTCHBRITE</t>
  </si>
  <si>
    <t xml:space="preserve">Cleansing sponges - Economy, 3" x 6" - Medium Nylon Back, One side is cellulose sponge and other side is nylon web for scrubbing, color as available, 20 per case, RENOWN - REN 02117, Or Equal </t>
  </si>
  <si>
    <t xml:space="preserve">RENOWN - REN 02117</t>
  </si>
  <si>
    <t xml:space="preserve">Floor Squegee, Straight, 24" wide, Rubber double edge with socket, adjustable, handle not included, 1 Each, IMPACT #222-24, Or Equal </t>
  </si>
  <si>
    <t xml:space="preserve"> IMPACT #222-24</t>
  </si>
  <si>
    <t xml:space="preserve">Window Sueegees, 12" - Channel &amp; Rubber, Handle sold seperately, 1 Each, ETTORE 290040, Or Equal  </t>
  </si>
  <si>
    <t xml:space="preserve"> ETTORE 290040</t>
  </si>
  <si>
    <t xml:space="preserve">Window Sueegees, 16" - Channel &amp; Rubber, Handle sold seperately, 1 Each, ETTORE 1177, Or Equal  </t>
  </si>
  <si>
    <t xml:space="preserve">ETTORE 1177</t>
  </si>
  <si>
    <t xml:space="preserve">Window Sueegees, 18" - Channel &amp; Rubber, Handle sold seperately, 1 Each, ETTORE 1181, Or Equal  </t>
  </si>
  <si>
    <t xml:space="preserve">ETTORE 1181</t>
  </si>
  <si>
    <t xml:space="preserve">Window Squegee Blade, 36" Blade, Replacement rubber, Trim to fit squeegee blades, 1 Each, Unger #RT920, Or Equal </t>
  </si>
  <si>
    <t xml:space="preserve">UNGER #RT920</t>
  </si>
  <si>
    <t xml:space="preserve">Window Squegee Handle, Metal, Custion grip, Quick-release, 1 Each, UNGER #PR000, Or Equal  </t>
  </si>
  <si>
    <t xml:space="preserve">UNGER #PR000</t>
  </si>
  <si>
    <t xml:space="preserve">Telescoping Extension Pole, 12 feet extended - 4 feet nested, Aluminum, Threaded nylon cone to accept squeegees - brushes - etc. 1 Each, UNGER #ED370, Or Equal </t>
  </si>
  <si>
    <t xml:space="preserve">UNGER #ED370 </t>
  </si>
  <si>
    <t xml:space="preserve">3M Floor Machine Polishing Pads, 12" Pads, White pad, 5 pads per case, 3M #4100-12, No Substitute </t>
  </si>
  <si>
    <t xml:space="preserve">1 - CASE / 5 PADS</t>
  </si>
  <si>
    <t xml:space="preserve">3M #4100-12</t>
  </si>
  <si>
    <t xml:space="preserve">3M Floor Machine Cleaning Pads, 12" Pads, Blue pad, 5 pads per case, 3M #5300-12, No Substitute </t>
  </si>
  <si>
    <t xml:space="preserve">3M #5300-12</t>
  </si>
  <si>
    <t xml:space="preserve">3M Floor Machine Buffing Pads, 12" Pads, Red pad, 5 pads per case, 3M #5100-12, No Substitute </t>
  </si>
  <si>
    <t xml:space="preserve">3M #5100-12</t>
  </si>
  <si>
    <t xml:space="preserve">3M Floor Machine Cleaning Pads, 13" Pads, Blue Pads, 5 Pads per case, 3M #5300-13, No Substitute  </t>
  </si>
  <si>
    <t xml:space="preserve">3M #5300-13</t>
  </si>
  <si>
    <t xml:space="preserve">3M Floor Machine Stripping Pads, 13" Pads, Black Pads, 5 Pads per case, 3M #7200-13, No Substitute </t>
  </si>
  <si>
    <t xml:space="preserve">3M #7200-13</t>
  </si>
  <si>
    <t xml:space="preserve">3M Floor Machine Buffing Pads, 13" Pads, Red Pads, 5 Pads per case, 3M #5100-13, No Substitute </t>
  </si>
  <si>
    <t xml:space="preserve">3M #5100-13 </t>
  </si>
  <si>
    <t xml:space="preserve">3M Floor Machine Polishing Pads, 14" Pads, White Pads, 5 Pads per case, 3M #4100-14, No Substitute </t>
  </si>
  <si>
    <t xml:space="preserve">3M #4100-14</t>
  </si>
  <si>
    <t xml:space="preserve">3M Floor Machine Polishing Pads, 20" Pads, White Pads, 5 Pads per case, 3M #4100-20, No Substitute </t>
  </si>
  <si>
    <t xml:space="preserve">3M #4100-20</t>
  </si>
  <si>
    <t xml:space="preserve">3M Scotch-Brite Floor Machine Prep Pads, 20" pads, No Chemical strippers needed, Use with neutral cleaner or water, Can be used with auto scrubber or floor machine on vinyl tile, 10 pads per case, 3M #SPP20, No Substitue  </t>
  </si>
  <si>
    <t xml:space="preserve">1 - CASE / 10 PADS</t>
  </si>
  <si>
    <t xml:space="preserve">3M #SPP20</t>
  </si>
  <si>
    <t xml:space="preserve">Floor Manchine Surface Preparation Pads, 14" x 28" pads, No Chemicals needed, strong enough to strip using neutral cleaners or water, Use with rotary or automatic floor machines, 10 pads per case, 3M SPP14x28, Or Equal </t>
  </si>
  <si>
    <t xml:space="preserve">3M 3PP14X28</t>
  </si>
  <si>
    <t xml:space="preserve">3M Floor Machine White Burnishing Pad, 20" Pads, Made of natural hair and synthetic fiber, Provides high gloss, Natural blend white, 5 pads per case, 3M #3300 White, No Substitute  </t>
  </si>
  <si>
    <t xml:space="preserve">3M #3300 WHITE</t>
  </si>
  <si>
    <t xml:space="preserve">3M Floor Machine Pink Burnishing Pad, 20" Pads, Eraser Burnishing Pink, Excellent for removing black marks and retains gloss, Minimal finish removal, 5 pads per case, 3M #3600-20, No Substitute  </t>
  </si>
  <si>
    <t xml:space="preserve">3M #3600-20</t>
  </si>
  <si>
    <t xml:space="preserve">3M Floor Machine Tan Burnishing Pad, 20" Pads, Ultra hi-speed, Tan, 5 pads per case, 3M #3400-20, No Substitute  </t>
  </si>
  <si>
    <t xml:space="preserve">3M #3400-20 </t>
  </si>
  <si>
    <t xml:space="preserve">3M Floor Machine Black Stripping Pad, 20" Pads, High productivity, , 5 pads per case, 3M #7200-20, No Substitute  </t>
  </si>
  <si>
    <t xml:space="preserve">3M #7200-20</t>
  </si>
  <si>
    <t xml:space="preserve">3M Floor Machine Cleaning Pads, 20" pads, Blue Pad, 5 pads per case, 3M #5300-20, No Substitute </t>
  </si>
  <si>
    <t xml:space="preserve">3M #5300-20</t>
  </si>
  <si>
    <t xml:space="preserve">3M Floor Machine Stripping Pads, 17" pads, Black pad, 5 pads per case, 3M #7200-17, No Substitute </t>
  </si>
  <si>
    <t xml:space="preserve">3M  #7200-17</t>
  </si>
  <si>
    <t xml:space="preserve">3M Floor Machine Stripping Pads, 19" pads, Black pad, 5 pads per case, 3M #7200-19, No Substitute </t>
  </si>
  <si>
    <t xml:space="preserve">3M #7200-19</t>
  </si>
  <si>
    <t xml:space="preserve">3M Floor Machine Stripping Pads, 20" pads, Black pad, 5 pads per case, 3M #7200-20, No Substitute </t>
  </si>
  <si>
    <t xml:space="preserve">3M Floor Machine Buffing Pads, 14" Pads, Red pads, 5 pads per case, 3M #5100-14, No Substitute </t>
  </si>
  <si>
    <t xml:space="preserve">3M #5100-14 </t>
  </si>
  <si>
    <t xml:space="preserve">3M Floor Machine Buffing Pads, 20" Pads, Red pads, 5 pads per case, 3M #5100-20, No Substitute </t>
  </si>
  <si>
    <t xml:space="preserve">3M #5100-20</t>
  </si>
  <si>
    <t xml:space="preserve">Floor Machine Screens, 20" Pads - 120 Grit, For sanding - resurfacing and renovating wood - terrazzo - resillient floors, 10 pads per package, TRELEONI 820120, Or Equal </t>
  </si>
  <si>
    <t xml:space="preserve">1 - BOX / 10 PADS</t>
  </si>
  <si>
    <t xml:space="preserve">TRELEONI 820120</t>
  </si>
  <si>
    <t xml:space="preserve">3M Pad Holder, Holder that holds 1 each brown / 1 white pad in the kit, Floor instalock with one white and one brown pad, 1 KIT Each, 3M #6472, No Subsitute </t>
  </si>
  <si>
    <t xml:space="preserve">3M #6472</t>
  </si>
  <si>
    <t xml:space="preserve">3M Doodlebug Pad Holder, For 3M doodlebug kit, 3M #50048011205118, No Substitue </t>
  </si>
  <si>
    <t xml:space="preserve">3M #50048011205118</t>
  </si>
  <si>
    <t xml:space="preserve">Scrubbing Pads, Nylong Pad - Scrubbing White, 4 5/8" x 10" pad, 20 pads per case, 3M #8440, Or Equal </t>
  </si>
  <si>
    <t xml:space="preserve">1 - CASE / 20 PADS</t>
  </si>
  <si>
    <t xml:space="preserve">3M  #8440</t>
  </si>
  <si>
    <t xml:space="preserve">Scrubbing Pads, Poly Pad - Stripping Brown, 4 5/8" x 10" pad, 20 pads per case, 3M #8541, Or Equal </t>
  </si>
  <si>
    <t xml:space="preserve">3M  #8541</t>
  </si>
  <si>
    <t xml:space="preserve">Carpet Cleaning Bonnets, 21" Microfiber pads, Low Profile, Used with standard rotary floor machine, 1 Each, Rubbermaid 3M86076, Or Equal </t>
  </si>
  <si>
    <t xml:space="preserve">Rubermaid 3M86076</t>
  </si>
  <si>
    <t xml:space="preserve">Combination Padlock / Key Controlled, American #400K Padlock, Padlock does not come with key, Order key seperately, 1 Each, AMERICAN #400K, Or Equal </t>
  </si>
  <si>
    <t xml:space="preserve">AMERICAN  #400K</t>
  </si>
  <si>
    <t xml:space="preserve">Combination Padlock / Key Controlled,American Padlock #400K -Key, Control Key for American 400K Padlock, 1 Each, AMERICAN #414, Or Equal </t>
  </si>
  <si>
    <t xml:space="preserve">AMERICAN  #414</t>
  </si>
  <si>
    <t xml:space="preserve">Combination Padlock / Key Controlled, Combination Padlock Only,  Popular combination padlock, Lock uses a 3-digit combination and features a key control cycliner for supervisory accessory, Purchase lock and key seperately, 1 Each, MASTER 1525-V61, Or Equal </t>
  </si>
  <si>
    <t xml:space="preserve">MASTER 1525-V61</t>
  </si>
  <si>
    <t xml:space="preserve">Combination Padlock / Key Controlled, Key - Master #1525-V61, Lock uses a 3-digit combination and features a key control cycliner for supervisory accessory, Key Control for the Lock, 1 Each, MASTER 1525 V61 KEY, Or Equal </t>
  </si>
  <si>
    <t xml:space="preserve">MASTER V61 KEY</t>
  </si>
  <si>
    <t xml:space="preserve">Combination Padlock, Master #1502, Combination Lock only , No key, 1 Each, MASTER 1502, Or Equal </t>
  </si>
  <si>
    <t xml:space="preserve">MASTER  1502</t>
  </si>
  <si>
    <t xml:space="preserve">Economy Floor Machine Pads, 13" pads - Polishing White, 5 pads per case, TRELONI 0010813, Or Equal </t>
  </si>
  <si>
    <t xml:space="preserve">1- CASE / 5 PADS</t>
  </si>
  <si>
    <t xml:space="preserve">TRELEONI 0010813</t>
  </si>
  <si>
    <t xml:space="preserve">Economy Floor Machine Pads, 20" pads - Polishing White, 5 pads per case, TRELONI 0010820, Or Equal </t>
  </si>
  <si>
    <t xml:space="preserve">TRELEONI 10820</t>
  </si>
  <si>
    <t xml:space="preserve">Economy Floor Machine Pads, 13" pads -Buffing Red, 5 pads per case, TRELONI 10513, Or Equal </t>
  </si>
  <si>
    <t xml:space="preserve">TRELEONI 10513 </t>
  </si>
  <si>
    <t xml:space="preserve">Economy Floor Machine Pads, 20" pads -Buffing Red, 5 pads per case, TRELONI 10520, Or Equal </t>
  </si>
  <si>
    <t xml:space="preserve">TRELEONI 10520</t>
  </si>
  <si>
    <t xml:space="preserve">Economy Floor Machine Pads, 20" pads -Cleaning Blue, 5 pads per case, TRELONI 10420, Or Equal </t>
  </si>
  <si>
    <t xml:space="preserve"> TRELEONI 10420</t>
  </si>
  <si>
    <t xml:space="preserve">Economy Floor Machine Pads, 20" pads -Stripping Black, 5 pads per case, TRELONI 10120, Or Equal </t>
  </si>
  <si>
    <t xml:space="preserve">TRELEONI 10120</t>
  </si>
  <si>
    <t xml:space="preserve">Facial Tissues, 2 Ply sheets, Great for office and health care settings, Soft - bright white, 100 sheets per box, 30 boxes per case, IMPERIAL 84100CS, Or Equal </t>
  </si>
  <si>
    <t xml:space="preserve">1- CASE/ 30 PACKS</t>
  </si>
  <si>
    <t xml:space="preserve">IMPERIAL 84100CS</t>
  </si>
  <si>
    <t xml:space="preserve">Liquid Absorbent Compound, absorbs liquids - oil - grease, 25 lb bag, EAGLE PITCHER FD85E, Or Equal </t>
  </si>
  <si>
    <t xml:space="preserve">1 -BAG 25 POUND</t>
  </si>
  <si>
    <t xml:space="preserve">EAGLE PITCHER FD85E</t>
  </si>
  <si>
    <t xml:space="preserve">Hospeco Vomit absorbent compound, use this absorbent with deodorizer for the removal of obnoxious liquids, 1 lbs can shaker, HOSPECO - HS091080, No Substitute </t>
  </si>
  <si>
    <t xml:space="preserve">1 -1 POUND CAN </t>
  </si>
  <si>
    <t xml:space="preserve">HOSPECO  HS081080</t>
  </si>
  <si>
    <t xml:space="preserve">Hand Warmers, Last up to 8 hours with a maximum temperature of 145 degrees, Open the package to activate the heat, Safe, Non Toxic and odorless, 5 pairs per package, OCCUNOMIX - OCC1100-10R, Or Equal </t>
  </si>
  <si>
    <t xml:space="preserve">5 PER PACK / 
240 PAIRS CASE  </t>
  </si>
  <si>
    <t xml:space="preserve">OCCUNOMIX OCC 1100-10R</t>
  </si>
  <si>
    <t xml:space="preserve">Georgia Pacific Roll Master Toilet Seat Covers, Half fold seat covers, White, 250 sheets in a package, 20 packages in a Case (5000 sheets to a case), GEORGIA PACIFIC GP-ROLLMASTER 47046, No Substitute </t>
  </si>
  <si>
    <t xml:space="preserve">1 - CASE</t>
  </si>
  <si>
    <t xml:space="preserve">GEORGIA PACIFIC GP ROLLMASTER- 47046</t>
  </si>
  <si>
    <t xml:space="preserve">Toilet Seat Covers Dispenser, Stainless Steel, Dispenser holds 1/2 fold covers. 1 Each, Bobrick B-221, Or Equal </t>
  </si>
  <si>
    <t xml:space="preserve">BOBRICK B-221</t>
  </si>
  <si>
    <t xml:space="preserve">Toilet Seat Covers Dispenser, Plastic, Holds 1/2 fold covers, Wall mountable, 1 Each, HOSPECO-HG-1-2, Or Equal </t>
  </si>
  <si>
    <t xml:space="preserve">HOSPECO HG-1-2</t>
  </si>
  <si>
    <t xml:space="preserve">Tork Jumbo Toilet Tissue Dispenser, Single Jumbo Rolls, Fits 9" size toilet tissue roll sizes, High Impact plastic to help prevent damage, modern appearance, 1 Each, TORK 66TR, No Substitute </t>
  </si>
  <si>
    <t xml:space="preserve">TORK 66TR</t>
  </si>
  <si>
    <t xml:space="preserve">Kimberly Clark Escort Junior Toilet Paper Dispenser, Dual Jumbo Junior Rolls, For JRT JR System with Kimberly Clark, 1 Each, Kimberly Clark KC#09507, No Substitute </t>
  </si>
  <si>
    <t xml:space="preserve">KIMBERLY CLARK  KC#09507</t>
  </si>
  <si>
    <t xml:space="preserve">Kimberly Clark Jumbo Jr. Toilet Tissue, 1 Ply sheets, Made of 100% recycled fibers, Green Seal Certified, White, 2000 feet roll, 12 rolls per case, KIMBERLY CLARK KC#07223, No Substitute </t>
  </si>
  <si>
    <t xml:space="preserve">KIMBERLY CLARK  KC#07223</t>
  </si>
  <si>
    <t xml:space="preserve">Kimberly Clark Jumbo Jr. Toilet Tissue, 2 Ply sheets, Made of 100% recycled fibers, Green Seal Certified, White, 1000 feet roll, 12 rolls per case, KIMBERLY CLARK KC#67805, No Substitute </t>
  </si>
  <si>
    <t xml:space="preserve">KIMBERLY CLARK  KC#67805</t>
  </si>
  <si>
    <t xml:space="preserve">Kimberly Clark Dual JRT Jumbo Toilet Paper Dispenser, Dispenses either two full 9 3/8" diameter rolls or one standard 13" rolls plus stub roll, Easy to use mechanism adjust to meet the customer needs, durable plastic body with transparent cover, 20.43" x 13.12" x 5.8", Smoke / Gray, 1 Each, KIMBERLY CLARK KC-09551, No Substitute </t>
  </si>
  <si>
    <t xml:space="preserve">KIMBERLY CLARK  KC-09551</t>
  </si>
  <si>
    <t xml:space="preserve">Body Fluid Spills absorbs kits, Kit includes absorbents - gloves - tools - cleansers - dispoal bags, Self contained, 1 Each KIT only, HOSPECO - HSFSS1KITS, Or Equal </t>
  </si>
  <si>
    <t xml:space="preserve">1 - EACH KIT ONLY</t>
  </si>
  <si>
    <t xml:space="preserve"> HOSPECO  HSFSS1KITS</t>
  </si>
  <si>
    <t xml:space="preserve">Tiolet Tissue Dispensers for Double Jumbo rolls, Chrome metal finish, Self Locking Bar, 1 Each, IMPACT 2501, Or Equal </t>
  </si>
  <si>
    <t xml:space="preserve">IMPACT 2501</t>
  </si>
  <si>
    <t xml:space="preserve">Roll Paper Towel Dispenser, Crank Type manual dispensing, Takes rolls up to 7" - 8" - 8 1/2" - 9" - 9 1/2" diameter wide rolls, White enamel, 1 Dispenser Each, GEORGIA PACIFIC-56201, Or Equal </t>
  </si>
  <si>
    <t xml:space="preserve">GEORGIA PACIFIC GP-56201</t>
  </si>
  <si>
    <t xml:space="preserve">Georgia Pacific Pacific Blue Paper Ultra Towel Dispenser, Auto Touchless, Hold high capacity 1150 feet towel rolls, 12.9" W x 8.9" D x 16" H, Black, 1 Dispenser Each, GEORGIA PACIFIC GP59530, No Substitute  </t>
  </si>
  <si>
    <t xml:space="preserve">GEORGIA PACIFIC GP59590</t>
  </si>
  <si>
    <t xml:space="preserve">Folded Paper Towel Dispenser, Maual, Dispenses C-fold and multi fold paper towels includes lock and key, Stainless Steel, Wall mounted, 4 sheet metal screws not included for mounting, 1 Dispenser Each, Bobrick B262, Or Equal  </t>
  </si>
  <si>
    <t xml:space="preserve">BOBRICK  B262</t>
  </si>
  <si>
    <t xml:space="preserve">Single Fold Paper Towel Dispenser, Manual, Wall mounted, Self Locking, White enamel steel, 1 Dispenser Each, GEORGIA PACIFIC GPC56701, Or Equal  </t>
  </si>
  <si>
    <t xml:space="preserve">GEORGIA PACIFIC GPC56701</t>
  </si>
  <si>
    <t xml:space="preserve">Kimberly Clark C-Fold Paper Towerls, 13" x 10" sheets C-Fold towels, White, 24000 sheets per case, KIMBERLY  CLARK KC#01-510, No Substitute </t>
  </si>
  <si>
    <t xml:space="preserve">KIMBERLY CLARK #KC-01510</t>
  </si>
  <si>
    <t xml:space="preserve">Plastic Rectangular Waste Baskets, 7 Gallon, Rolled rim adds strength, 14 1/2" x 10 1/2" x 15", Black, 1 Each, RUBBERMAID #FG2956-88 BLA, Or Equal  </t>
  </si>
  <si>
    <t xml:space="preserve">RUBBERMAID  #FG2956-88 BLA</t>
  </si>
  <si>
    <t xml:space="preserve">Paper Towel Rolls, 8" x 400 feet rolls, Universal rolls, White, 12 rolls per case, KIMBERLY CLARK KC#02068-10, Or Equal </t>
  </si>
  <si>
    <t xml:space="preserve">KIMBERLY CLARK  #KC-02068-10</t>
  </si>
  <si>
    <t xml:space="preserve">Georgia Pacific EnMotion Roll Paper Towels, High Capacity touchless paper towels, 10" x 800 feet, Whie, 6 rolls per case, GEORGIA PACIFIC GP-89460, No Substitute </t>
  </si>
  <si>
    <t xml:space="preserve">GEORGIA PACIFIC  GP-89460</t>
  </si>
  <si>
    <t xml:space="preserve">Georgia Pacific Single-Fold Paper Towels, 9.25" x 10.25" sheets, White, 4000 sheets per case, GEORGIA PACIFIC  GP 20786, No Substitute </t>
  </si>
  <si>
    <t xml:space="preserve">GEORGIA PACIFIC GP -20786</t>
  </si>
  <si>
    <t xml:space="preserve">Paper Towel Rolls, Recycled,Universal paper towel rolls, 8" x 1000 feet roll, Recycled content with no less than 40% PCW, White, 12 rolls per case, Kimberly Clark KC-0100, No Substitute </t>
  </si>
  <si>
    <t xml:space="preserve">KIMBERLY CLARK KC-0100 </t>
  </si>
  <si>
    <t xml:space="preserve">Paper Towel Rolls, Recycled, Universal paper towel rolls, 8" x 800 feet roll, Recycled contect with no less than 40% PCW, Natural, 12 rolls per case, Kimberly Clark KC-04142, No Substitute </t>
  </si>
  <si>
    <t xml:space="preserve">KIMBERLY CLARK  KC-04142</t>
  </si>
  <si>
    <t xml:space="preserve">Paper Towel Rolls, Recycled, Universal paper towel rolls, 8" x 800 feet roll, Recycled contect with no less than 40% PCW, White, 12 rolls per case, Kimberly Clark KC-01040, No Substitute </t>
  </si>
  <si>
    <t xml:space="preserve">KIMBERLY CLARK  KC-01040</t>
  </si>
  <si>
    <t xml:space="preserve">Kimberly Clark Lunchroom Paper Napkins, Tall Fold, 7" x 13 1/2" size, White, 10,000 napkins per case / 40 pkgs per case, KIMBERLY CLARK KC-98710, No Subtitute </t>
  </si>
  <si>
    <t xml:space="preserve">KIMBERLY CLARK  KC- 98710</t>
  </si>
  <si>
    <t xml:space="preserve">Georgia Pacifc Envision Facial Tissue, 2 ply sheets, Post consumer recycled fiber, White, 100 sheets per box - 30 boxes per case, GEORGIA PACIFIC GP #47410, No Substitute </t>
  </si>
  <si>
    <t xml:space="preserve">GEORGIA PACIFIC  GP - 47410</t>
  </si>
  <si>
    <t xml:space="preserve">Toilet Tissue, 2 Ply sheets, made with 100% recyled fiber, Green seal ceretified, White, 80 rolls per case, KIMBERLY CLARK KC# 13217, Or Equal </t>
  </si>
  <si>
    <t xml:space="preserve">KIMBERLY CLARK KC# 13217</t>
  </si>
  <si>
    <t xml:space="preserve">Georgia Pacific GP Premium Toilet Tissue, 2 Ply sheets, Quilted toilet paper, 400 sheets per roll - 4 1/2" x 4.05" size sheets, White, 60 Rolls per case, GEORGIA PACIFIC GP#16560, No Substitute </t>
  </si>
  <si>
    <t xml:space="preserve">GEORGIA PACIFIC GP# 16560</t>
  </si>
  <si>
    <t xml:space="preserve">Georgia Pacific Single Fold Paper Towels, 9" x 10" size, Natural color, 4000 sheets per case, Fits in Dispenser KCDA No. 35005, GEORGIA PACIFIC GP# 23504, No Substitute </t>
  </si>
  <si>
    <t xml:space="preserve">GEORGIA PACIFIC GP#  23504</t>
  </si>
  <si>
    <t xml:space="preserve">Georgia Pacific Multi Fold Paper Towels, Recycled PCW, 9.2" x 9.5" sheet size, Natural White, 4000 sheets - 16 packages per case, GEORGIA PACIFIC GP#26401, No Substitute </t>
  </si>
  <si>
    <t xml:space="preserve">GEORGIA PACIFIC GP#  26401</t>
  </si>
  <si>
    <t xml:space="preserve">Kitchen Roll Paper Towels, Perforated 2 Ply sheets 8.8" x 11", White, 85 sheets per roll - 30 per case, GEORGIA PACIFIC - GP-27385, Or Equal </t>
  </si>
  <si>
    <t xml:space="preserve">GEORGIA PACIFIC GP-27385 </t>
  </si>
  <si>
    <t xml:space="preserve">Georgia Pacific GP Folded Paper Towels, Multi-fold being 9 13/32" x 9 13/64" sheets, All Purpose paper towels for general cleaning, EPA complaint for recycled fiber content, Bright White color, 4000 sheets - 16 packs per case, GEORGIA PACIFIC - GP-20389, No Substitute </t>
  </si>
  <si>
    <t xml:space="preserve">GEORGIA PACIFIC GP- 20389 </t>
  </si>
  <si>
    <t xml:space="preserve">Conversion Garbage Can Dolly, Large, Holds a 20 - 32 - 44 - 50 garbage cans, supports up to 250 lbs, twist lock design to keep containers secure, 5 non marking casters, 1 Each, Black, RUBBERMAID FG25404023 BLA, Or Equal </t>
  </si>
  <si>
    <t xml:space="preserve">RUBBERMAID FG25404023 BLA</t>
  </si>
  <si>
    <t xml:space="preserve">Rubbermaid Brute Plastic Garbage Cans, 55 Gallon with venting channels, Round, sturdy plastic garbage can, Gray, 1 Each, RUBBERMAID FG255500 GRAY, NO Substitute </t>
  </si>
  <si>
    <t xml:space="preserve">RUBBERMAID FG265500 GRAY</t>
  </si>
  <si>
    <t xml:space="preserve">Georgia Pacific Preference Facial Tissue, 2 ply sheets, Soft and absorbent, 10% Recycled content, White, 100 sheets per box with color contrast sheets - 30 boxes per case, GEORGIA PACIFIC - GP48100, No Substitute </t>
  </si>
  <si>
    <t xml:space="preserve">GEORGIA PACIFIC GP48100</t>
  </si>
  <si>
    <t xml:space="preserve">Plastic Square Waste Receptacles, 23 Gallon can, 16 1/2" x 15 1/2" x 30.9" sizing, Square garbage can, Black, 1 Each, RUBBERMAID #FG3569-88 BLA, Or Equal </t>
  </si>
  <si>
    <t xml:space="preserve"> RUBBERMAID #FG3569-88 BLA </t>
  </si>
  <si>
    <t xml:space="preserve">Plastic Square Recycling Container, 23 Gallon can, 16 1/2" x 15 1/2" x 30" sizing, Bright Blue imprinted Recycle logo, Blue Can, 1 Each, RUBBERMAID #FG3569-73 BLU, Or Equal  </t>
  </si>
  <si>
    <t xml:space="preserve">RUBBERMAID #FG3569-73 BLU</t>
  </si>
  <si>
    <t xml:space="preserve">Plastic Garbage Can Lids, 55 Gallon size cans, Plastic locking garbage can lid, Gray, 1 Each, RUBBERMAID #FG265400 GRAY, NO Sub </t>
  </si>
  <si>
    <t xml:space="preserve">RUBBERMAID #FG265400 GRAY</t>
  </si>
  <si>
    <t xml:space="preserve">Plastic Dome Top Garbage Can Lids,44 Gallon size cans, 24 13/15" W x 12 19/32" H approx size, Gray, 1 Each, RUBBERMAID #2647, Or Equal </t>
  </si>
  <si>
    <t xml:space="preserve">RUBBERMAID  #2647 </t>
  </si>
  <si>
    <t xml:space="preserve">Plastic Garbage Can Lids, 44 Gallon size cans, Locking garbage can lids, Gray, 1 Each, RUBBERMAID #2645, Or Equal  </t>
  </si>
  <si>
    <t xml:space="preserve">RUBBERMAID  #2645</t>
  </si>
  <si>
    <t xml:space="preserve">Conversion Garbage Can Dolly, Small, Holds 20, 32, 44 garbage cans, Twist on or off dolly with casters that do not mark the floors, supports up 250 lbs, Black, 1 Each, RUBBERMAID #FG264000 BLA, Or Equal </t>
  </si>
  <si>
    <t xml:space="preserve">RUBBERMAID  #FG264000 BLA</t>
  </si>
  <si>
    <t xml:space="preserve">Caddy Bag, Nylon reinforced vinyl - yellow, up to 12 pockets of various sizes to hold things, For use on garbage cans, Yellow, 1 Each, RUBBERMAID #FG2642, Or Equal </t>
  </si>
  <si>
    <t xml:space="preserve">RUBBERMAID  #FG2642</t>
  </si>
  <si>
    <t xml:space="preserve">Rubbermaid Brute Plastic Garbage Cans, 44 Gallon with venting channels, Round, Sturdy plastic, Approx size 24" D x 31 1/2H, Gray, 1 Each, RUBBERMAID #2643, No Substitute </t>
  </si>
  <si>
    <t xml:space="preserve">RUBBERMAID #2643</t>
  </si>
  <si>
    <t xml:space="preserve">Plastic Square Waste Receptacles, 55 Gallon, Aprox size 25 7/8" x 22 7/8" x 31 1/2", Brown, 1 Each, RUBBERMAID #256B, Or Equal </t>
  </si>
  <si>
    <t xml:space="preserve">RUBBERMAID  #256B</t>
  </si>
  <si>
    <t xml:space="preserve">Plastic Hooded Top, 56 Gallon, No Doors, Brown, 1 Each, Works with KCDA ITEM 35122 (56 Gal Waste Receptacle),  RUBBERMAID #256V00 BRN, Or Equal </t>
  </si>
  <si>
    <t xml:space="preserve">RUBBERMAID  #256V00 BRN</t>
  </si>
  <si>
    <t xml:space="preserve">Kimberly Clark Scott Toilet Paper, 1 ply sheets, Practical choice for bathrooms, White, 1210 sheets per roll - 80 rolls per case, KIMBERLY CLARK KC-05102, No Substitute  </t>
  </si>
  <si>
    <t xml:space="preserve">KIMBERLY CLARK  KC-05102</t>
  </si>
  <si>
    <t xml:space="preserve">Georgia Pacific GP Compact Coreless Toilet Paper, 1  ply sheets, High capacity rolls to increase capacity, Each roll measures 3.85" x 4.05" and does not have a core, White, 3000 sheets per roll - 18 rolls per case, GEORGIA PACIFIC GP-19374, No Substitute </t>
  </si>
  <si>
    <t xml:space="preserve">GEORGIA PACIFIC GP-19374</t>
  </si>
  <si>
    <t xml:space="preserve">Georgia Pacific GP Compact Coreless Toilet Paper, 2  ply sheets, High capacity rolls to increase capacity, Each roll measures 3.85" x 4.05" and does not have a core, White, 1500 sheets per roll - 18 rolls per case, GEORGIA PACIFIC GP-19378, No Substitute </t>
  </si>
  <si>
    <t xml:space="preserve">GEORGIA PACIFIC  GP-19378</t>
  </si>
  <si>
    <t xml:space="preserve">Georgia Pacific Coreless Toilet Paper Dispensers, Veritical - Holds Dual Coreless Rolls, Hold 6000 sheet of single ply and 3000 sheets of double ply, Smoke Color, 1 Each, GEORGIA PACIFIC GP-56790, No Substitute </t>
  </si>
  <si>
    <t xml:space="preserve">GEORGIA PACIFIC  GP-56790</t>
  </si>
  <si>
    <t xml:space="preserve">Georgia Pacific Pacific Ultra Blue Paper Towerls, 7.8" x 1150 feet rolls, High capicity towel rolls, Brown, 6 rolls per case, GEORGIA PACIFIC GP- 26495, No Subsitute </t>
  </si>
  <si>
    <t xml:space="preserve">GEORGIA PACIFIC GP-26495</t>
  </si>
  <si>
    <t xml:space="preserve">Georgia Pacific Pacific Ultra Blue Paper Towerls, 7.8" x 1150 feet rolls, High capicity towel rolls, White, 6 rolls per case, GEORGIA PACIFIC GP- 26490, No Subsitute </t>
  </si>
  <si>
    <t xml:space="preserve">GEORGIA PACIFIC  GP-26490</t>
  </si>
  <si>
    <t xml:space="preserve">Georgia Pacific Pacific Blue Ultra Towel Dispenser, Touchless Dispenser, High Capacity holds 1150 feet towel rolls, dispenses 11" towels on average, front cover opens 180 degrees for easy refill access, Measures 12.9" x 8.9" deep, 16" high, 1 Each, GEORGIA PACIFIC GP-59589, No Substitue </t>
  </si>
  <si>
    <t xml:space="preserve">GEORGIA PACIFIC GP-59589</t>
  </si>
  <si>
    <t xml:space="preserve">Georgia Pacific Coreless Toliet Paper Dispenser, Horizontal Dual Coreless Rolls, hold 6000 sheets of single ply and 3000 sheets of double ply, GEORGIA PACIFC GP-56784A, No Substitue  </t>
  </si>
  <si>
    <t xml:space="preserve">GEORGIA PACIFIC  GP-56784A</t>
  </si>
  <si>
    <t xml:space="preserve">Diversey Shine-Up Furniture Polish, Polishs against ordinary wear while leaving a fresh lemon scent, removes fingerprints - smudges - marks without leaving a residue, One step process, Gallon, DIVERSEY #SHINEUP 4995498, No Substitute </t>
  </si>
  <si>
    <t xml:space="preserve">DIVERSEY  #SHINEUP 4995498</t>
  </si>
  <si>
    <t xml:space="preserve">Rubbermaid Slim Jim Can, Vented 23 Gallon, Green, with recycle emblem, 1 Each, Use #32134 for compostable bag,  Rubbermaid - FG354007 GRN, No Substitute </t>
  </si>
  <si>
    <t xml:space="preserve">RUBBERMAID FG354007 GRN</t>
  </si>
  <si>
    <t xml:space="preserve">Rubbermaid Slim Jim Can, Vented 23 Gallon, Yellow, approx 22 x 11 x 25, 1 Each, Use #32134 for compostable bag,  Rubbermaid - RM1956188, No Substitute </t>
  </si>
  <si>
    <t xml:space="preserve">RUBBERMAID  RM1956188</t>
  </si>
  <si>
    <t xml:space="preserve">Rubbermaid Slim Jim Hinged Lid, Vented Slim Jim Trash Cans, Black, 1 Each, Rubbermaid RMFG267400 BLA, No Subsitute </t>
  </si>
  <si>
    <t xml:space="preserve">RUBBERMAID RMFG267400 BLA</t>
  </si>
  <si>
    <t xml:space="preserve">Rubbermaid Brute Garbage Can Rim Caddy, Durable Plastic, 44 Gallon container into a cleaning cart with pockets to hold cleaning items, intergrated bag straps to fasten to the garbage can, Yellow, 1 Each, RUBBERMAID FG9W8700 YEL, No Substitute </t>
  </si>
  <si>
    <t xml:space="preserve">RUBBERMAID FG9W8700 YEL</t>
  </si>
  <si>
    <t xml:space="preserve">Rubbermaid Slim Jim Recycling Center, 23 gallon, Has 3 separate receptacles for landfill (garbage) - recycling - compost areas, color coded signs and lid inserts make it easy to follow, 1 Each, RUBBERMAID 2007918, No Substitute </t>
  </si>
  <si>
    <t xml:space="preserve">RUBBERMAID 2007918</t>
  </si>
  <si>
    <t xml:space="preserve">Rubbermaid Slim Jim Commerical Trash Cans, 16 gallon, 11" x 22" x 25", venting channels for removing liners easier, robust handles at the base, Gray, 1 Each, RUBBERMAID 1971258, No Substitute </t>
  </si>
  <si>
    <t xml:space="preserve">RUBBERMAID 1971258</t>
  </si>
  <si>
    <t xml:space="preserve">Rubbermaid Slim Jim Commerical Trash Cans, 23 gallon, 11" x 22" x 30", venting channels for removing liners easier, robust handles at the base, Gray, 1 Each, RUBBERMAID FG354060 GRAY, No Substitute </t>
  </si>
  <si>
    <t xml:space="preserve">RUBBERMAID FG354060 GRAY </t>
  </si>
  <si>
    <t xml:space="preserve">Rubbermaid Slim Jim Front Step Trash Container, 4 Gallon, Internal hinge design that prevents wall damage, Quiet - controlled lid closure, Black, 1 Each, RUBBERMAID 1883608, No Substitute </t>
  </si>
  <si>
    <t xml:space="preserve">RUBBERMAID 1833608</t>
  </si>
  <si>
    <t xml:space="preserve">Rubbermaid Slim Jim Swing Lid, Works on 16 and 23 gallon garbage cans, swing back lid to concel contents, 1 Each, Gray, RUBBERMAID FG267360 GRAY, No Substitute </t>
  </si>
  <si>
    <t xml:space="preserve">RUBBERMAID FG267360 GRAY</t>
  </si>
  <si>
    <t xml:space="preserve">Allied West Facial Tissue, 2 ply sheets, Soft Absorbent, High Quality for a value grade, 100 sheets per box - 30 boxes in a case, ALLIED WEST US 4640, No Substitute </t>
  </si>
  <si>
    <t xml:space="preserve">ALLIED WEST US 4640 </t>
  </si>
  <si>
    <t xml:space="preserve">35609 
 </t>
  </si>
  <si>
    <t xml:space="preserve">Stanley Safety Metal Mutipurpose Razor Scraper, Metal body, scraper to help remove paint - glue from glass, retractable blade (not included with extra blades), 1 Each, STANLEY 28-500, No Substitute </t>
  </si>
  <si>
    <t xml:space="preserve">STANLEY 28-500</t>
  </si>
  <si>
    <t xml:space="preserve">Window scraper, great for removing paint - glue from windows - tiles - floors - or smooth surfaces, blade retracts for safe storage, uses standard single edge razor blades, 1 Each, RED DEVIL 3223, Or Equal </t>
  </si>
  <si>
    <t xml:space="preserve">RED DEVIL  3223</t>
  </si>
  <si>
    <t xml:space="preserve">Single Edge Razor Replacement blades, Scrapper Type 100 per box, RED DEVIL 3272, Or Equal </t>
  </si>
  <si>
    <t xml:space="preserve">1 - PACKAGE/ 100 PER BOX </t>
  </si>
  <si>
    <t xml:space="preserve">RED DEVIL 3272</t>
  </si>
  <si>
    <t xml:space="preserve">Single Edge Razor Replacement blades, Scrapper type, 10 per package, IMPERIAL 85616, Or Equal </t>
  </si>
  <si>
    <t xml:space="preserve">1 - PACKAGE / 10 BLADES</t>
  </si>
  <si>
    <t xml:space="preserve">IMPERIAL 85616</t>
  </si>
  <si>
    <t xml:space="preserve">3M Scotch Brite Commercial Scouring Pads, #96 Medium Duty Scouring pad, approx 6 1/4" x 9 1/2" size, Idea for cleaning desk surfaces - walls - railings - floors - kitchens, Green synthetic fiber pads, 20 per box, 3M #96, No Substitute </t>
  </si>
  <si>
    <t xml:space="preserve">1 - BOX / 20 PADS</t>
  </si>
  <si>
    <t xml:space="preserve">3M  #96</t>
  </si>
  <si>
    <t xml:space="preserve">Scottwood RoadRunner De Icer Pellets, Safe on concrete and vegetation, Premium blend contains a combination of sodium chloride and calcium chloride pellets, 50 lbs pail, SCOTTWOOD ROADRUNNER 50P-RR, No Substitute </t>
  </si>
  <si>
    <t xml:space="preserve">1 - 50 LB PAIL  </t>
  </si>
  <si>
    <t xml:space="preserve">SCOTTWOOD - ROADRUNNER 50P-RR</t>
  </si>
  <si>
    <t xml:space="preserve">Snow and Ice Melter, safer for concrete - metal - vegetation - carpets - floors - children - animals, Non Toxic, 50 lb bag, SUPERIOR SNOW N ICE - MG513006, Or Equal </t>
  </si>
  <si>
    <t xml:space="preserve">1 -BAG 50 POUND</t>
  </si>
  <si>
    <t xml:space="preserve"> SUPERIOR SNOW N ICE  MG513006</t>
  </si>
  <si>
    <t xml:space="preserve">CP Industries Melt-Off Ice Melter, Proprietary combination of solar salt and anti corrosion agents, contrains vegetation enhancers or protectors, Safe - non toxicto humans and animals, 50 lb box, CP INDUSTRIES SC-ICE50BO, No Substitute </t>
  </si>
  <si>
    <t xml:space="preserve">CP INDUSTRIES SC-ICE50BO</t>
  </si>
  <si>
    <t xml:space="preserve">Rubbermaid Utility Carts,Heavy duty are care with 2 lipped shelves, 5" swivel casters and ergonomic push handle, Approximate size 45" x 26" x 33" high, 500 pound capacity, Black, 1 Each, RUBBERMAID  FG452088 BLA, No Substitute </t>
  </si>
  <si>
    <t xml:space="preserve">RUBBERMAID  FG452088 BLA</t>
  </si>
  <si>
    <t xml:space="preserve">Rubbermaid Utility Carts, Heavy Duty cart equipped with 2 shelves, 5" swivel casters, Erognomic push hanndle, 500 lb capicity, approx 45" x 26" x 33" high, , Beige, 1 Each, RUBBERMAID FG452088 BEIGE, No Substitute </t>
  </si>
  <si>
    <t xml:space="preserve">RUBBERMAID FG452088 BEIGE</t>
  </si>
  <si>
    <t xml:space="preserve">Recycle Waste Container with Wheels, 50 Gallon capacity, Blue with recycling label, complete with hinge lid and two heavy duty wheels, approximately 28" long x 23" wide, 36" high, Blue, 1 Each, RUBBERMAID 9W27-73, Or Equal </t>
  </si>
  <si>
    <t xml:space="preserve">RUBBERMAID  9W27-73</t>
  </si>
  <si>
    <t xml:space="preserve">Tandem Garbage Can Dolly, Two twist locks to hold containers securely and unlock easily for unloading, Holds any combo 20, 32, 44 gallon plastic garbage containers, Heavy duty 3" swivel casters, Black, 1 Each, RUBBERMAID FG264600 BLA, Or Equal </t>
  </si>
  <si>
    <t xml:space="preserve">RUBBERMAID  FG264600 BLA</t>
  </si>
  <si>
    <t xml:space="preserve">Three position Trolley, Handy for pushing or pulling flat items, Approx size 32" x 20", 400 lb capacity, 5" casters, Black, 1 Each, RUBBERMAID FG440100 BLA, Or Equal </t>
  </si>
  <si>
    <t xml:space="preserve"> RUBBERMAID  FG440100 BLA</t>
  </si>
  <si>
    <t xml:space="preserve">36077
 </t>
  </si>
  <si>
    <t xml:space="preserve">Garden Hose, 5 ply, 5/8" x 50 feet hose length, Nylon reinforced closed unit, High burst strength, All Season Flexibility, 1 Each, ALL SEASON 08290124333, Or Equal </t>
  </si>
  <si>
    <t xml:space="preserve">ALL SEASON 08290124333</t>
  </si>
  <si>
    <t xml:space="preserve">Custodial Cart, 25 Gallon capacity, Has three shelves, collect waste and transport tools for efficient cleaning, Black plastic frame and 25 gallon yellow vinyl bag, Black and Yellow, 1 Each, RUBBERMAID FG617388 &amp; 451785 (Bag), Or Equal </t>
  </si>
  <si>
    <t xml:space="preserve">RUBBERMAID FG617388 &amp; 451785 (BAG)</t>
  </si>
  <si>
    <t xml:space="preserve">Garden Hose Nozzle, Pistol Type, Metal, 1 Each, GILMOUR 573, Or Equal </t>
  </si>
  <si>
    <t xml:space="preserve">GILMOUR 573</t>
  </si>
  <si>
    <t xml:space="preserve">Garden Hose Nozzle, Twisting Type adjusting, Straight, Brass, 1 Each, GILMOUR 528, Or Equal </t>
  </si>
  <si>
    <t xml:space="preserve">GILMOUR  528</t>
  </si>
  <si>
    <t xml:space="preserve">Lawn Rake, Fan Shape, Steel tines, Metal, 1 Each, AME RAZOR BACK 29-11200, Or Equal </t>
  </si>
  <si>
    <t xml:space="preserve">AMES RAZOR BACK 29-11200</t>
  </si>
  <si>
    <t xml:space="preserve">Garden Rack, 14" weldedlow style rack, seal coated white ash handle for strength and durability, Chrome and steel ferrule, 14 teeth, 4 foot handle, 1 Each, AMES 18-81600, Or Equal </t>
  </si>
  <si>
    <t xml:space="preserve">AMES 18-81600</t>
  </si>
  <si>
    <t xml:space="preserve">Snow Pusher, 24" wide Poly Blade, D Handle, Light - Medium Duty, Poly pusher blade with steel wear strip, designed for easy and fast snow removal, 1 Each, TRUE TEMPER 1603500, Or Equal </t>
  </si>
  <si>
    <t xml:space="preserve">TRUE TEMPER 1603500</t>
  </si>
  <si>
    <t xml:space="preserve">Poly Snow Pusher, Flat blade to clear flat surfaces quickly in driveways and decks, wide curved shovel head, wood handle, 1 Each, EMSCO 1280, Or Equal </t>
  </si>
  <si>
    <t xml:space="preserve">EMSCO 1280</t>
  </si>
  <si>
    <t xml:space="preserve">Round point shovel, Size 2, Long handle, 1 Each, QS UNION #40191, Or Equal </t>
  </si>
  <si>
    <t xml:space="preserve">UNION #40191</t>
  </si>
  <si>
    <t xml:space="preserve">Square Point Shovel, Size #2 Blade approx 9 3/4" 12", Long Handle 48", 1 Each, AMES 15545, Or Equal  </t>
  </si>
  <si>
    <t xml:space="preserve">AMES 15545</t>
  </si>
  <si>
    <t xml:space="preserve">Pressure Spryer, Handheld, All Purpose Use, 2 Gallon, All viton seals, Comes with four nozzles - adjustable - flat fan - hollow cone - jet stream, 1 Each, Gilmour 2000P, Or Equal </t>
  </si>
  <si>
    <t xml:space="preserve">GILMOUR 2000P</t>
  </si>
  <si>
    <t xml:space="preserve">Economy Cotton String Wet Mop Head, 24 oz,  absorbs 2 - 3 times its dry weight , requires a break in before use, Natural cotton 4 ply cotton cut ends, 1 Each, ABCO ABCM20024, Or Equal </t>
  </si>
  <si>
    <t xml:space="preserve">ABCO ABCM20024</t>
  </si>
  <si>
    <t xml:space="preserve">Chase Graffiti Vandal Mark Remover, Heavy Duty gel vandalism remover clings to vertical surfaces, no dripping or running off, rinse of with soap and water, 16 oz aerosol spray can, 1 Each, CHASE 4334105, No Substitute </t>
  </si>
  <si>
    <t xml:space="preserve">CHASE 4334105</t>
  </si>
  <si>
    <t xml:space="preserve">Rochester Midland Ultra Marathon Floor Finish, Low maintenance, High gloss Floor Finish for enhanced durability and performance, dries to a brillant gloss, Meets ASTM slip resistance specifications, No Sealer required, 5 Gallon pail, ROCHESTER MIDLAND #38016, No Substitute </t>
  </si>
  <si>
    <t xml:space="preserve">1 - 5 GALLON PAIL</t>
  </si>
  <si>
    <t xml:space="preserve">ROCHESTER MIDLAND #38016</t>
  </si>
  <si>
    <t xml:space="preserve">Rochester Midland Ultra Soft Premium Liquid Hand Soap, Floral fragrance, Gallon - comes 4 per case, ROCHESTER MIDLAND 11749527, No Substitute </t>
  </si>
  <si>
    <t xml:space="preserve">ROCHESTER MIDLAND 11749527</t>
  </si>
  <si>
    <t xml:space="preserve">Spartan Damp Mop Concentrated Floor Cleaner, Suitable for hand mopping or use with floor machines, Lemon fragrance detergent, No Residue, Biodegradable - phosphate free, 5 Gallon can, SPARTAN SPA3016-05-3016, No Substitute </t>
  </si>
  <si>
    <t xml:space="preserve">1 - 5 GALLON CAN </t>
  </si>
  <si>
    <t xml:space="preserve">SPARTAN  SPA3016-05-3016</t>
  </si>
  <si>
    <t xml:space="preserve">Purrell GoJo Foam Soap Dispenser, For Foam Hair and Body Soap, Delivers over 1700 hand washes per refill, Manual Dispenser, Black, 1 Each, PURELL GOJO #5155-06, No Substitute </t>
  </si>
  <si>
    <t xml:space="preserve">PURELL GOJO #5155-06</t>
  </si>
  <si>
    <t xml:space="preserve">Georgia Pacific Blue Manual Soap Dispenser, Durable Design, Adjustable portion control, 1 Each, GEORGIA PACIFIC GP53057, No Substitute </t>
  </si>
  <si>
    <t xml:space="preserve">GEORGIA PACIFIC  GP53057</t>
  </si>
  <si>
    <t xml:space="preserve">Purell GoJo Luxuary Foam Hair and Body Wash, Green Spa Quality Hair and Body Wash Liquid, Cucumber melon scent, 1250 ml refill containter, 4 containters per carton, PURELL GOJO 5163-04, No Substitute </t>
  </si>
  <si>
    <t xml:space="preserve">PURELL GOJO  5163-04</t>
  </si>
  <si>
    <t xml:space="preserve">Purrell GoJo Surface Disinfectant, Gentle enough to clean desks - children toys - break room countertops, tough encoug to wipe out fast spreading gerns, 32 oz bottle with 1 trigger sprayer, 6 bottles in one case, PURELL GOJO 3342-06, No Substitute </t>
  </si>
  <si>
    <t xml:space="preserve">PURELL GOJO  3342-06</t>
  </si>
  <si>
    <t xml:space="preserve">Georgia Pacific Blue Ultra Gentle Foam Soap, Easy rinse foam and leaves skin feeling fresh, Fragrance Free, 1200 ml Refill - 4 per case, GEORGIA PACIFIC GP43714, No Substitute </t>
  </si>
  <si>
    <t xml:space="preserve">GEORGIA PACIFIC  GP43714</t>
  </si>
  <si>
    <t xml:space="preserve">Rochester Midland Break Thru Carpet Spotter Cleaner, Solvent based degreaser produces superb results as a pre cleaning treatment for carpeting to loosen soils, 1200ML - 1 Gallon - 4 Gallons per case, ROCHESTER MIDLAND #10210027, No Substitute </t>
  </si>
  <si>
    <t xml:space="preserve">ROCHESTER MIDLAND #10210027</t>
  </si>
  <si>
    <t xml:space="preserve">Rochester Midland GLS Aerosol Glass Window Cleaner, Works on tile and chrome, 18 oz can - 12 cans per case, ROCHESTER MIDLAND 108-11766389, No Substitute </t>
  </si>
  <si>
    <t xml:space="preserve">ROCHESTER MIDLAND 108-11766389</t>
  </si>
  <si>
    <t xml:space="preserve">M Chem Industries Liquid Dish Detergent, Designed to remove grease and oils while remaining gentle on the hands, Provides long lasting suds while soaking dishes clean, Biogradeable cleaner, 1 Gallon - 4 gallons per case, M-CHEM INDUSTRIES #1412004, No Subsitute </t>
  </si>
  <si>
    <t xml:space="preserve">M-CHEM INDUSTRIES #1412004</t>
  </si>
  <si>
    <t xml:space="preserve">Rochester Midland Jiffy All Purpose Cleaners, Powerful and ready to clean most detergent resistant stains ie ballpoint ink - crayon - lipstick - Oil and Greasse, Water based formula requires no rinsing, Non Abrasive - non flamable, Quart - 6 quartzs per case, ROCHESTER MIDLAND #10243014, No Substitute </t>
  </si>
  <si>
    <t xml:space="preserve">1 QUART </t>
  </si>
  <si>
    <t xml:space="preserve">ROCHESTER MIDLAND  #10243014</t>
  </si>
  <si>
    <t xml:space="preserve">Kimberly Clark Kleenex Foam Skin Cleaner, Frangrance Free and Dye free clear, Easy Load refill cassette that clicks into place, Green Seal Ceretified, 1000 ml Refill - 6 per case, KIMBERLEY CLARK KC-91565, NO Substitute </t>
  </si>
  <si>
    <t xml:space="preserve">1 - CASE/ 6 EACH</t>
  </si>
  <si>
    <t xml:space="preserve">KIMBERLY CLARK  KC-91565</t>
  </si>
  <si>
    <t xml:space="preserve">Rochester Midland D Scum Cleaner, Combination of special acids and surfaciants that helps to remove hard water mineral deposits and soap scum, Dilution 1:10 to 1:15, Safe and Simple, 1 Gallon - 4 gallons per case, ROCHESTER MIDLAND #10913039, No Substitute </t>
  </si>
  <si>
    <t xml:space="preserve">ROCHESTER MIDLAND  #10913039</t>
  </si>
  <si>
    <t xml:space="preserve">EZ Reacher Original EZ Reacher, Trash Picker Tool, Stainless steel fingers and strong aluminum shaft, 1 Each, EZ REACHER 293286-32S, No Substitute </t>
  </si>
  <si>
    <t xml:space="preserve">EZ REACHER 293486-32S </t>
  </si>
  <si>
    <t xml:space="preserve">Heavy Duty Reach Gripper, Ideal for reaching items beyond your reach without stretching or bending, Lightweight aluminum handle features an ergonomic grip, Rubber tipped gripers prevent damage to whatever you hold large or small, 1 Each, UNGER #290023, Or Equal </t>
  </si>
  <si>
    <t xml:space="preserve">UNGER #290023</t>
  </si>
  <si>
    <t xml:space="preserve">Powdered Laundry Detergent, Great for washing dirt and stains from frabric - clothing, Most effective in warm or hot water, Appoximater 293 loads, 50 lb Box, COASTWIDE CW160050A, Or Equal </t>
  </si>
  <si>
    <t xml:space="preserve">1 -BOX- 50 POUND</t>
  </si>
  <si>
    <t xml:space="preserve">COASTWIDE  CW160050A</t>
  </si>
  <si>
    <t xml:space="preserve">Powdered Laundry Detergent Soap, Safe to use on Machine washable frabrics, suspends soil for superior cleaning, 40 pound pail, BETCO - BE500107, Or Equal </t>
  </si>
  <si>
    <t xml:space="preserve">1 -PAIL- 40 POUND</t>
  </si>
  <si>
    <t xml:space="preserve">BETCO  BE500107</t>
  </si>
  <si>
    <t xml:space="preserve">Commerical scouring pads, size 6 1/2 x 9 1/2, Green Nylon pad, 10 per package, NORTON #668 or Equal </t>
  </si>
  <si>
    <t xml:space="preserve">1 - PACKAGE/ 10 EACH</t>
  </si>
  <si>
    <t xml:space="preserve">NORTON #668</t>
  </si>
  <si>
    <t xml:space="preserve">Paper Napkin Dispenser - Tall Fold, Holds about 150 napkins, Approx size 3.875" wide x 4.375" deep x 7.375" high, Black, 1 Each, GEORGIA PACIFIC GP-50002, Or Equal </t>
  </si>
  <si>
    <t xml:space="preserve">GEORGIA PACIFIC 
GP-50002</t>
  </si>
  <si>
    <t xml:space="preserve">Recycle Wastebaskets, 7 Gallon, Approximate size 15" x 14" x 10 1/4", We Recycle logo imprinted, Blue, 1 Each, RUBBERMAID #2956-73 Blue, Or Equal</t>
  </si>
  <si>
    <t xml:space="preserve">RUBBERMAID #2956-73 BLUE</t>
  </si>
  <si>
    <t xml:space="preserve">Penlight, Metal construction with pocket clip, Lightweight and use to carry, aluminimum case with push button on / off switch, 1 Each, ENERGIZER PLED23AEH, Or Equal </t>
  </si>
  <si>
    <t xml:space="preserve">ENERGIZER PEL23AEH</t>
  </si>
  <si>
    <t xml:space="preserve">LED Flashlight, 130 Lumens Brightness, Weather resistant plastic case and hanging ring, Uses two D-size battteries not included, 1 Each, RAILHEAD KE-FL40/79565, Or Equal   </t>
  </si>
  <si>
    <t xml:space="preserve">RAILHEAD KE-FL40/79565</t>
  </si>
  <si>
    <t xml:space="preserve">High-Visibility Cauton Safety Tape, 3" x 1000 feet roll,  Helps to promote safety and well being against dangerous areas, 1 Roll Each, CORDOVA 71501, Or Equal </t>
  </si>
  <si>
    <t xml:space="preserve">CORDOVA  715101</t>
  </si>
  <si>
    <t xml:space="preserve">Georgia Pacific All Purpose Roll Paper Towels, 9" x 400 feet roll, Great for all purpose cleaning and drying, White with embossed pattern on soft absorbent paper, 1 Ply paper, 1 Roll - 6 rolls per case, GEORGIA PACIFIC GP-26610, No Substitute </t>
  </si>
  <si>
    <t xml:space="preserve">GEORGIA PACIFIC GP-26610</t>
  </si>
  <si>
    <t xml:space="preserve">Wypall Disposable Quarterfold Wipers, General purpose wiper designed for a wide variety of cleaning and personal wiping tasks, 12 1/2" x 12" wipes,Blue, 56 wipes per package - 12 packs per case, WYPALL L40, No Substitute </t>
  </si>
  <si>
    <t xml:space="preserve">WYPALL  L40</t>
  </si>
  <si>
    <t xml:space="preserve">Paper Towel Dispenser, Made of Plastic with a Manual lever to advance the feed of paper towels, Apprx size 13 19/64" wide x 13 1/2" high x 9 51/64" deep, Smoke, 1 Each, KIMBERLY CLARK KC-09765, No Sub </t>
  </si>
  <si>
    <t xml:space="preserve">KIMBERLY CLARK KC-09765</t>
  </si>
  <si>
    <t xml:space="preserve">WD-40 Lubrication Fluid, Aerosol 8 oz can, Product can stop squeaks - remove adhesives - loosen rust - as well as multi purpose lubricant, Multi action nozzle provides a precision stream or regular spray, 1 Each, WD-40-490026, No Substitute  </t>
  </si>
  <si>
    <t xml:space="preserve">WD-40 490026</t>
  </si>
  <si>
    <t xml:space="preserve">Rechargeable NiMH Batteries, AAA batteries, durable  and long lasting, 4 per package, INTERSTATE BATTERIES NIC 6214, Or Equal </t>
  </si>
  <si>
    <t xml:space="preserve">INTERSTATE BATTERIES  NIC 6214</t>
  </si>
  <si>
    <t xml:space="preserve">Rechargeable NiMH Batteries, C batteries, durable  and long lasting, 2 per package, INTERSTATE BATTERIES NIC 5116, Or Equal </t>
  </si>
  <si>
    <t xml:space="preserve">INTERSTATE BATTERIES  NIC 5116</t>
  </si>
  <si>
    <t xml:space="preserve">Heavy Duty Indoor / Outdoor Extension Cord, 100 feet cord, Made with 12 guage wire, Features a Powerlite indicator that glows when the cord has power, 1 Each,  YELLOW JACKET #64827301, Or Equal </t>
  </si>
  <si>
    <t xml:space="preserve">YELLOW JACKET  #64827301</t>
  </si>
  <si>
    <t xml:space="preserve">Outdoor Heavy Duty Extension Cord, 25 feet cord, Has a water resistant jacket for outdoor use, Features a Powerlite indicator that glows when the cord has power, 15 amp - 125 volt capacity, 1 Each, YELLOW JACKET #64824801, Or Equal  </t>
  </si>
  <si>
    <t xml:space="preserve">YELLOW JACKET #64824801</t>
  </si>
  <si>
    <t xml:space="preserve">Warmer Putty Knife, Comfortable soft grip handle, Carbon steel blade for heavier spacks and compounds, Full tang blade to prevent breakage, 1 - 1/2' Flex blade, 1 Each, WARNER 90108, No Substitute </t>
  </si>
  <si>
    <t xml:space="preserve">WARNER  90108</t>
  </si>
  <si>
    <t xml:space="preserve">Warmer Putty Knife, Comfortable soft grip handle, Carbon steel blade for heavier spacks and compounds, Full tang blade to prevent breakage, 2' Stiff blade, 1 Each, WARNER 90111, No Substitute </t>
  </si>
  <si>
    <t xml:space="preserve">WARNER 90111</t>
  </si>
  <si>
    <t xml:space="preserve">Protective Safety Googles, Flexible Frame, Anti-fog, For comfort they are direct vented with an adjustable elestic headband, Will fit over most prescription glasses, Lens is UV absorbing clear polycarbonate for distortion free vision, 1 Each, SELLSTROM S81010, Or Equal </t>
  </si>
  <si>
    <t xml:space="preserve">SELLSTROM S81010</t>
  </si>
  <si>
    <t xml:space="preserve">Safety Glasses - Side Shield, Plastic cup side shields, Clear and polycarbonate lenses, Adjustable temples, 1 Each, QS U S Safety 16967, Or Equal </t>
  </si>
  <si>
    <t xml:space="preserve">U.S. SAFETY  16967</t>
  </si>
  <si>
    <t xml:space="preserve">Safety Glasses - Wrap Around, Clear polycarbonate, 180 degree vision, Z87 rated, 1 Each, CORDOVA EHF105, Or Equal </t>
  </si>
  <si>
    <t xml:space="preserve">CORDOVA EHF105 </t>
  </si>
  <si>
    <t xml:space="preserve">Safety Googles, Clear Vinyl frame, .050" clear polycarbonate lenses for eye protection, Headband is elastic, 1 Each, IMPACT 7321, Or Equal </t>
  </si>
  <si>
    <t xml:space="preserve"> IMPACT  7321</t>
  </si>
  <si>
    <t xml:space="preserve">Dust and Particle Mask, Paper with headband, Use in dusty shop or work area, Not a substitute for painting type respirator, 50 per box, GERSON 1501, Or Equal </t>
  </si>
  <si>
    <t xml:space="preserve">1 - PACKAGE/ 50 EACH</t>
  </si>
  <si>
    <t xml:space="preserve">GERSON 1501</t>
  </si>
  <si>
    <t xml:space="preserve">Disposable Ear Plugs, Uncorded, Tapered ear plugs, 200 pairs per box, RADIANS FP70, Or Equal </t>
  </si>
  <si>
    <t xml:space="preserve">1 - PACKAGE/ 200 EACH</t>
  </si>
  <si>
    <t xml:space="preserve">RADIANS FP70</t>
  </si>
  <si>
    <t xml:space="preserve">Foam Ear Plugs, Uncorded, Features a slow recovery to provide low pressure conforming to the shape of canal for enhanced comfort and wear ability, 30 per package, 3M 310-1060 / 719119, Or Equal </t>
  </si>
  <si>
    <t xml:space="preserve">1-PACKAGE/ 30 EACH</t>
  </si>
  <si>
    <t xml:space="preserve">3M 310-1060 / 719119</t>
  </si>
  <si>
    <t xml:space="preserve">Extension Cord, 300 Volt - 125V rating, 14/3, Type S Neoprene, 25 feet cord, 1 Each, COLEMAN 02407, Or Equal </t>
  </si>
  <si>
    <t xml:space="preserve">COLEMAN 02407</t>
  </si>
  <si>
    <t xml:space="preserve">Extension Cord, 300 Volt - 125V rating, 14/3, Type S Neoprene, 50 feet cord, 1 Each, COLEMAN 0626, Or Equal </t>
  </si>
  <si>
    <t xml:space="preserve">COLEMAN 0626</t>
  </si>
  <si>
    <t xml:space="preserve">Heavy Duty, Outdoor Extension Cord, perfect for the jobsite, features a power indicator light, Water and Fire resistant, 14/3 guage, SJTW wire type, 50 feet cost, 15 amp, 1 Each, PRIME WIRE or YELLOW JACKET 2887, Or Equal </t>
  </si>
  <si>
    <t xml:space="preserve">PRIME or YELLOW JACKET 2887</t>
  </si>
  <si>
    <t xml:space="preserve">Stanley Utility Knife, Retractable Medium Duty, Approx size 6 1/8", 1 Each, STANLEY 680-10-175, No Substitute </t>
  </si>
  <si>
    <t xml:space="preserve">STANLEY 680-10-175</t>
  </si>
  <si>
    <t xml:space="preserve">Stanley Utility Knife, Heavy Duty for general purpose cutting, approx size 2 7/16" x .025", 5 per package, STANLEY 11-921, No Substitute </t>
  </si>
  <si>
    <t xml:space="preserve">1 - PACKAGE/ 5 EACH</t>
  </si>
  <si>
    <t xml:space="preserve">STANLEY 11-921</t>
  </si>
  <si>
    <t xml:space="preserve">Safety Utility Knife, Self-Retracting, 1 Each, STANLEY 10-189, Or Equal </t>
  </si>
  <si>
    <t xml:space="preserve">STANLEY  10-189</t>
  </si>
  <si>
    <t xml:space="preserve">Utility Knife Blades, Heavy Duty, Approx size 2 7/16" x .025", 5 per package, LUTZ 30092, Or Equal </t>
  </si>
  <si>
    <t xml:space="preserve">LUTZ 30092</t>
  </si>
  <si>
    <t xml:space="preserve">Nylon Paint Brushes, 1" flagged tip, Nylon / poly blend, 1 Each, WOOSTER 7149710562, Or Equal </t>
  </si>
  <si>
    <t xml:space="preserve">,WOOSTER 7149710562</t>
  </si>
  <si>
    <t xml:space="preserve">Nylon Paint Brushes, 3" flagged tip, Nylon / poly blend, 1 Each, WOOSTER J3110-3, Or Equal </t>
  </si>
  <si>
    <t xml:space="preserve">WOOSTER J3110-3</t>
  </si>
  <si>
    <t xml:space="preserve">Lubrication Fluid, Aerosol, Works quickly to penetrate - loosen rust - tar - grease - dirt - etc, Frees frozen nuts - bolts, 12 oz can, 1 Each, GUNK LIQUID WRENCH L2-12, Or Equal </t>
  </si>
  <si>
    <t xml:space="preserve">GUNK LIQUID WRENCH L2-12</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10"/>
      <color rgb="FF000000"/>
      <name val="MS Sans Serif"/>
      <family val="0"/>
    </font>
    <font>
      <sz val="10"/>
      <name val="Arial"/>
      <family val="2"/>
    </font>
    <font>
      <sz val="12"/>
      <name val="Arial"/>
      <family val="2"/>
    </font>
    <font>
      <b val="true"/>
      <sz val="10"/>
      <name val="Arial"/>
      <family val="2"/>
    </font>
    <font>
      <b val="true"/>
      <sz val="12"/>
      <name val="Arial"/>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2" width="56.41"/>
    <col collapsed="false" customWidth="true" hidden="false" outlineLevel="0" max="3" min="3" style="2" width="55.85"/>
    <col collapsed="false" customWidth="true" hidden="false" outlineLevel="0" max="4" min="4" style="3" width="8.85"/>
    <col collapsed="false" customWidth="true" hidden="false" outlineLevel="0" max="5" min="5" style="4" width="23.85"/>
    <col collapsed="false" customWidth="true" hidden="false" outlineLevel="0" max="6" min="6" style="5" width="25.7"/>
    <col collapsed="false" customWidth="true" hidden="false" outlineLevel="0" max="7" min="7" style="4" width="17.85"/>
  </cols>
  <sheetData>
    <row r="1" customFormat="false" ht="15" hidden="false" customHeight="false" outlineLevel="0" collapsed="false">
      <c r="A1" s="6" t="s">
        <v>0</v>
      </c>
      <c r="I1" s="0" t="n">
        <v>426</v>
      </c>
      <c r="J1" s="0" t="s">
        <v>1</v>
      </c>
    </row>
    <row r="2" customFormat="false" ht="12.75" hidden="false" customHeight="false" outlineLevel="0" collapsed="false">
      <c r="A2" s="7" t="s">
        <v>2</v>
      </c>
      <c r="C2" s="8" t="s">
        <v>3</v>
      </c>
    </row>
    <row r="3" customFormat="false" ht="15" hidden="false" customHeight="false" outlineLevel="0" collapsed="false">
      <c r="A3" s="6" t="s">
        <v>4</v>
      </c>
      <c r="B3" s="9" t="s">
        <v>5</v>
      </c>
      <c r="C3" s="10" t="s">
        <v>6</v>
      </c>
    </row>
    <row r="4" customFormat="false" ht="15" hidden="false" customHeight="false" outlineLevel="0" collapsed="false">
      <c r="A4" s="11" t="s">
        <v>7</v>
      </c>
      <c r="B4" s="8" t="s">
        <v>8</v>
      </c>
      <c r="C4" s="10"/>
    </row>
    <row r="5" customFormat="false" ht="12.75" hidden="false" customHeight="false" outlineLevel="0" collapsed="false">
      <c r="B5" s="12"/>
      <c r="C5" s="12"/>
      <c r="D5" s="13"/>
      <c r="E5" s="14"/>
      <c r="F5" s="15"/>
      <c r="G5" s="14"/>
    </row>
    <row r="6" customFormat="false" ht="15.75" hidden="false" customHeight="false" outlineLevel="0" collapsed="false">
      <c r="A6" s="16" t="s">
        <v>9</v>
      </c>
      <c r="B6" s="17" t="s">
        <v>10</v>
      </c>
      <c r="C6" s="17" t="s">
        <v>11</v>
      </c>
      <c r="D6" s="18" t="s">
        <v>12</v>
      </c>
      <c r="E6" s="19" t="s">
        <v>13</v>
      </c>
      <c r="F6" s="17" t="s">
        <v>14</v>
      </c>
      <c r="G6" s="19" t="s">
        <v>15</v>
      </c>
    </row>
    <row r="7" s="26" customFormat="true" ht="25.5" hidden="false" customHeight="false" outlineLevel="0" collapsed="false">
      <c r="A7" s="20" t="n">
        <v>21400</v>
      </c>
      <c r="B7" s="21" t="s">
        <v>16</v>
      </c>
      <c r="C7" s="21" t="s">
        <v>16</v>
      </c>
      <c r="D7" s="22" t="n">
        <v>1700</v>
      </c>
      <c r="E7" s="23" t="s">
        <v>17</v>
      </c>
      <c r="F7" s="24" t="s">
        <v>18</v>
      </c>
      <c r="G7" s="25" t="s">
        <v>19</v>
      </c>
    </row>
    <row r="8" s="26" customFormat="true" ht="25.5" hidden="false" customHeight="false" outlineLevel="0" collapsed="false">
      <c r="A8" s="27" t="n">
        <v>29529</v>
      </c>
      <c r="B8" s="21" t="s">
        <v>20</v>
      </c>
      <c r="C8" s="21" t="s">
        <v>20</v>
      </c>
      <c r="D8" s="22" t="n">
        <v>490</v>
      </c>
      <c r="E8" s="28" t="s">
        <v>21</v>
      </c>
      <c r="F8" s="24" t="s">
        <v>22</v>
      </c>
      <c r="G8" s="22" t="s">
        <v>19</v>
      </c>
    </row>
    <row r="9" s="29" customFormat="true" ht="25.5" hidden="false" customHeight="false" outlineLevel="0" collapsed="false">
      <c r="A9" s="20" t="n">
        <v>29530</v>
      </c>
      <c r="B9" s="21" t="s">
        <v>23</v>
      </c>
      <c r="C9" s="21" t="s">
        <v>23</v>
      </c>
      <c r="D9" s="22" t="n">
        <v>30</v>
      </c>
      <c r="E9" s="28" t="s">
        <v>21</v>
      </c>
      <c r="F9" s="24" t="s">
        <v>24</v>
      </c>
      <c r="G9" s="25" t="s">
        <v>19</v>
      </c>
    </row>
    <row r="10" s="29" customFormat="true" ht="25.5" hidden="false" customHeight="false" outlineLevel="0" collapsed="false">
      <c r="A10" s="20" t="n">
        <v>29531</v>
      </c>
      <c r="B10" s="21" t="s">
        <v>25</v>
      </c>
      <c r="C10" s="21" t="s">
        <v>25</v>
      </c>
      <c r="D10" s="22" t="n">
        <v>150</v>
      </c>
      <c r="E10" s="28" t="s">
        <v>21</v>
      </c>
      <c r="F10" s="24" t="s">
        <v>26</v>
      </c>
      <c r="G10" s="25" t="s">
        <v>19</v>
      </c>
    </row>
    <row r="11" s="29" customFormat="true" ht="25.5" hidden="false" customHeight="false" outlineLevel="0" collapsed="false">
      <c r="A11" s="20" t="n">
        <v>29533</v>
      </c>
      <c r="B11" s="21" t="s">
        <v>27</v>
      </c>
      <c r="C11" s="21" t="s">
        <v>27</v>
      </c>
      <c r="D11" s="22" t="n">
        <v>30</v>
      </c>
      <c r="E11" s="28" t="s">
        <v>21</v>
      </c>
      <c r="F11" s="24" t="s">
        <v>28</v>
      </c>
      <c r="G11" s="25" t="s">
        <v>29</v>
      </c>
    </row>
    <row r="12" s="29" customFormat="true" ht="38.25" hidden="false" customHeight="false" outlineLevel="0" collapsed="false">
      <c r="A12" s="24" t="s">
        <v>30</v>
      </c>
      <c r="B12" s="21" t="s">
        <v>31</v>
      </c>
      <c r="C12" s="21" t="s">
        <v>31</v>
      </c>
      <c r="D12" s="30" t="n">
        <v>310</v>
      </c>
      <c r="E12" s="24" t="s">
        <v>32</v>
      </c>
      <c r="F12" s="24" t="s">
        <v>33</v>
      </c>
      <c r="G12" s="22" t="s">
        <v>29</v>
      </c>
    </row>
    <row r="13" s="29" customFormat="true" ht="25.5" hidden="false" customHeight="false" outlineLevel="0" collapsed="false">
      <c r="A13" s="24" t="n">
        <v>29581</v>
      </c>
      <c r="B13" s="24" t="s">
        <v>34</v>
      </c>
      <c r="C13" s="24" t="s">
        <v>34</v>
      </c>
      <c r="D13" s="30" t="n">
        <v>70</v>
      </c>
      <c r="E13" s="24" t="s">
        <v>35</v>
      </c>
      <c r="F13" s="24" t="s">
        <v>36</v>
      </c>
      <c r="G13" s="22" t="s">
        <v>19</v>
      </c>
    </row>
    <row r="14" s="29" customFormat="true" ht="25.5" hidden="false" customHeight="false" outlineLevel="0" collapsed="false">
      <c r="A14" s="24" t="n">
        <v>29582</v>
      </c>
      <c r="B14" s="24" t="s">
        <v>37</v>
      </c>
      <c r="C14" s="24" t="s">
        <v>37</v>
      </c>
      <c r="D14" s="30" t="n">
        <v>150</v>
      </c>
      <c r="E14" s="24" t="s">
        <v>35</v>
      </c>
      <c r="F14" s="24" t="s">
        <v>38</v>
      </c>
      <c r="G14" s="22" t="s">
        <v>19</v>
      </c>
    </row>
    <row r="15" s="29" customFormat="true" ht="25.5" hidden="false" customHeight="false" outlineLevel="0" collapsed="false">
      <c r="A15" s="20" t="n">
        <v>29586</v>
      </c>
      <c r="B15" s="21" t="s">
        <v>39</v>
      </c>
      <c r="C15" s="21" t="s">
        <v>39</v>
      </c>
      <c r="D15" s="22" t="n">
        <v>60</v>
      </c>
      <c r="E15" s="24" t="s">
        <v>35</v>
      </c>
      <c r="F15" s="24" t="s">
        <v>40</v>
      </c>
      <c r="G15" s="25" t="s">
        <v>19</v>
      </c>
    </row>
    <row r="16" s="29" customFormat="true" ht="25.5" hidden="false" customHeight="false" outlineLevel="0" collapsed="false">
      <c r="A16" s="20" t="n">
        <v>29587</v>
      </c>
      <c r="B16" s="21" t="s">
        <v>41</v>
      </c>
      <c r="C16" s="21" t="s">
        <v>41</v>
      </c>
      <c r="D16" s="22" t="n">
        <v>540</v>
      </c>
      <c r="E16" s="24" t="s">
        <v>35</v>
      </c>
      <c r="F16" s="24" t="s">
        <v>42</v>
      </c>
      <c r="G16" s="25" t="s">
        <v>19</v>
      </c>
    </row>
    <row r="17" s="29" customFormat="true" ht="25.5" hidden="false" customHeight="false" outlineLevel="0" collapsed="false">
      <c r="A17" s="20" t="n">
        <v>29588</v>
      </c>
      <c r="B17" s="21" t="s">
        <v>43</v>
      </c>
      <c r="C17" s="21" t="s">
        <v>43</v>
      </c>
      <c r="D17" s="22" t="n">
        <v>190</v>
      </c>
      <c r="E17" s="24" t="s">
        <v>35</v>
      </c>
      <c r="F17" s="24" t="s">
        <v>44</v>
      </c>
      <c r="G17" s="25" t="s">
        <v>19</v>
      </c>
    </row>
    <row r="18" s="29" customFormat="true" ht="25.5" hidden="false" customHeight="false" outlineLevel="0" collapsed="false">
      <c r="A18" s="28" t="s">
        <v>45</v>
      </c>
      <c r="B18" s="21" t="s">
        <v>46</v>
      </c>
      <c r="C18" s="21" t="s">
        <v>46</v>
      </c>
      <c r="D18" s="31" t="n">
        <v>40</v>
      </c>
      <c r="E18" s="24" t="s">
        <v>35</v>
      </c>
      <c r="F18" s="24" t="s">
        <v>47</v>
      </c>
      <c r="G18" s="22" t="s">
        <v>19</v>
      </c>
    </row>
    <row r="19" s="29" customFormat="true" ht="25.5" hidden="false" customHeight="false" outlineLevel="0" collapsed="false">
      <c r="A19" s="28" t="s">
        <v>48</v>
      </c>
      <c r="B19" s="21" t="s">
        <v>49</v>
      </c>
      <c r="C19" s="21" t="s">
        <v>49</v>
      </c>
      <c r="D19" s="31" t="n">
        <v>20</v>
      </c>
      <c r="E19" s="24" t="s">
        <v>35</v>
      </c>
      <c r="F19" s="24" t="s">
        <v>50</v>
      </c>
      <c r="G19" s="22" t="s">
        <v>19</v>
      </c>
    </row>
    <row r="20" s="29" customFormat="true" ht="25.5" hidden="false" customHeight="false" outlineLevel="0" collapsed="false">
      <c r="A20" s="28" t="n">
        <v>29592</v>
      </c>
      <c r="B20" s="21" t="s">
        <v>51</v>
      </c>
      <c r="C20" s="21" t="s">
        <v>51</v>
      </c>
      <c r="D20" s="31" t="n">
        <v>120</v>
      </c>
      <c r="E20" s="24" t="s">
        <v>35</v>
      </c>
      <c r="F20" s="24" t="s">
        <v>52</v>
      </c>
      <c r="G20" s="22" t="s">
        <v>19</v>
      </c>
    </row>
    <row r="21" s="29" customFormat="true" ht="25.5" hidden="false" customHeight="false" outlineLevel="0" collapsed="false">
      <c r="A21" s="28" t="n">
        <v>29593</v>
      </c>
      <c r="B21" s="21" t="s">
        <v>53</v>
      </c>
      <c r="C21" s="21" t="s">
        <v>53</v>
      </c>
      <c r="D21" s="31" t="n">
        <v>110</v>
      </c>
      <c r="E21" s="24" t="s">
        <v>35</v>
      </c>
      <c r="F21" s="24" t="s">
        <v>54</v>
      </c>
      <c r="G21" s="22" t="s">
        <v>19</v>
      </c>
    </row>
    <row r="22" s="29" customFormat="true" ht="25.5" hidden="false" customHeight="false" outlineLevel="0" collapsed="false">
      <c r="A22" s="28" t="n">
        <v>29595</v>
      </c>
      <c r="B22" s="21" t="s">
        <v>55</v>
      </c>
      <c r="C22" s="21" t="s">
        <v>55</v>
      </c>
      <c r="D22" s="31" t="n">
        <v>50</v>
      </c>
      <c r="E22" s="24" t="s">
        <v>35</v>
      </c>
      <c r="F22" s="24" t="s">
        <v>56</v>
      </c>
      <c r="G22" s="22" t="s">
        <v>19</v>
      </c>
    </row>
    <row r="23" s="29" customFormat="true" ht="25.5" hidden="false" customHeight="false" outlineLevel="0" collapsed="false">
      <c r="A23" s="28" t="n">
        <v>29596</v>
      </c>
      <c r="B23" s="21" t="s">
        <v>57</v>
      </c>
      <c r="C23" s="21" t="s">
        <v>57</v>
      </c>
      <c r="D23" s="31" t="n">
        <v>50</v>
      </c>
      <c r="E23" s="24" t="s">
        <v>35</v>
      </c>
      <c r="F23" s="24" t="s">
        <v>58</v>
      </c>
      <c r="G23" s="22" t="s">
        <v>19</v>
      </c>
    </row>
    <row r="24" s="29" customFormat="true" ht="25.5" hidden="false" customHeight="false" outlineLevel="0" collapsed="false">
      <c r="A24" s="28" t="n">
        <v>29597</v>
      </c>
      <c r="B24" s="21" t="s">
        <v>59</v>
      </c>
      <c r="C24" s="21" t="s">
        <v>59</v>
      </c>
      <c r="D24" s="31" t="n">
        <v>50</v>
      </c>
      <c r="E24" s="24" t="s">
        <v>35</v>
      </c>
      <c r="F24" s="24" t="s">
        <v>60</v>
      </c>
      <c r="G24" s="22" t="s">
        <v>19</v>
      </c>
    </row>
    <row r="25" s="29" customFormat="true" ht="51" hidden="false" customHeight="false" outlineLevel="0" collapsed="false">
      <c r="A25" s="28" t="s">
        <v>61</v>
      </c>
      <c r="B25" s="28" t="s">
        <v>62</v>
      </c>
      <c r="C25" s="28" t="s">
        <v>62</v>
      </c>
      <c r="D25" s="31" t="n">
        <v>10</v>
      </c>
      <c r="E25" s="24" t="s">
        <v>35</v>
      </c>
      <c r="F25" s="24" t="s">
        <v>63</v>
      </c>
      <c r="G25" s="22" t="s">
        <v>19</v>
      </c>
    </row>
    <row r="26" s="29" customFormat="true" ht="38.25" hidden="false" customHeight="false" outlineLevel="0" collapsed="false">
      <c r="A26" s="20" t="n">
        <v>30001</v>
      </c>
      <c r="B26" s="28" t="s">
        <v>64</v>
      </c>
      <c r="C26" s="28" t="s">
        <v>64</v>
      </c>
      <c r="D26" s="31" t="n">
        <v>430</v>
      </c>
      <c r="E26" s="28" t="s">
        <v>21</v>
      </c>
      <c r="F26" s="24" t="s">
        <v>65</v>
      </c>
      <c r="G26" s="22" t="s">
        <v>19</v>
      </c>
    </row>
    <row r="27" s="29" customFormat="true" ht="25.5" hidden="false" customHeight="false" outlineLevel="0" collapsed="false">
      <c r="A27" s="20" t="n">
        <v>30002</v>
      </c>
      <c r="B27" s="28" t="s">
        <v>66</v>
      </c>
      <c r="C27" s="28" t="s">
        <v>66</v>
      </c>
      <c r="D27" s="31" t="n">
        <v>70</v>
      </c>
      <c r="E27" s="28" t="s">
        <v>21</v>
      </c>
      <c r="F27" s="24" t="s">
        <v>67</v>
      </c>
      <c r="G27" s="22" t="s">
        <v>19</v>
      </c>
    </row>
    <row r="28" s="29" customFormat="true" ht="25.5" hidden="false" customHeight="false" outlineLevel="0" collapsed="false">
      <c r="A28" s="20" t="n">
        <v>30004</v>
      </c>
      <c r="B28" s="28" t="s">
        <v>68</v>
      </c>
      <c r="C28" s="28" t="s">
        <v>68</v>
      </c>
      <c r="D28" s="31" t="n">
        <v>430</v>
      </c>
      <c r="E28" s="28" t="s">
        <v>21</v>
      </c>
      <c r="F28" s="24" t="s">
        <v>69</v>
      </c>
      <c r="G28" s="22" t="s">
        <v>19</v>
      </c>
    </row>
    <row r="29" s="29" customFormat="true" ht="25.5" hidden="false" customHeight="false" outlineLevel="0" collapsed="false">
      <c r="A29" s="20" t="n">
        <v>30005</v>
      </c>
      <c r="B29" s="28" t="s">
        <v>70</v>
      </c>
      <c r="C29" s="28" t="s">
        <v>70</v>
      </c>
      <c r="D29" s="31" t="n">
        <v>60</v>
      </c>
      <c r="E29" s="28" t="s">
        <v>21</v>
      </c>
      <c r="F29" s="24" t="s">
        <v>71</v>
      </c>
      <c r="G29" s="22" t="s">
        <v>19</v>
      </c>
    </row>
    <row r="30" s="29" customFormat="true" ht="25.5" hidden="false" customHeight="false" outlineLevel="0" collapsed="false">
      <c r="A30" s="20" t="n">
        <v>30007</v>
      </c>
      <c r="B30" s="28" t="s">
        <v>72</v>
      </c>
      <c r="C30" s="28" t="s">
        <v>72</v>
      </c>
      <c r="D30" s="31" t="n">
        <v>770</v>
      </c>
      <c r="E30" s="28" t="s">
        <v>21</v>
      </c>
      <c r="F30" s="24" t="s">
        <v>73</v>
      </c>
      <c r="G30" s="22" t="s">
        <v>19</v>
      </c>
    </row>
    <row r="31" s="29" customFormat="true" ht="38.25" hidden="false" customHeight="false" outlineLevel="0" collapsed="false">
      <c r="A31" s="20" t="n">
        <v>30008</v>
      </c>
      <c r="B31" s="28" t="s">
        <v>74</v>
      </c>
      <c r="C31" s="28" t="s">
        <v>74</v>
      </c>
      <c r="D31" s="31" t="n">
        <v>110</v>
      </c>
      <c r="E31" s="28" t="s">
        <v>21</v>
      </c>
      <c r="F31" s="24" t="s">
        <v>75</v>
      </c>
      <c r="G31" s="22" t="s">
        <v>19</v>
      </c>
    </row>
    <row r="32" s="29" customFormat="true" ht="25.5" hidden="false" customHeight="false" outlineLevel="0" collapsed="false">
      <c r="A32" s="20" t="n">
        <v>30015</v>
      </c>
      <c r="B32" s="28" t="s">
        <v>76</v>
      </c>
      <c r="C32" s="28" t="s">
        <v>76</v>
      </c>
      <c r="D32" s="31" t="n">
        <v>140</v>
      </c>
      <c r="E32" s="28" t="s">
        <v>77</v>
      </c>
      <c r="F32" s="24" t="s">
        <v>78</v>
      </c>
      <c r="G32" s="22" t="s">
        <v>29</v>
      </c>
    </row>
    <row r="33" s="29" customFormat="true" ht="25.5" hidden="false" customHeight="false" outlineLevel="0" collapsed="false">
      <c r="A33" s="20" t="n">
        <v>30020</v>
      </c>
      <c r="B33" s="28" t="s">
        <v>79</v>
      </c>
      <c r="C33" s="28" t="s">
        <v>79</v>
      </c>
      <c r="D33" s="31" t="n">
        <v>30</v>
      </c>
      <c r="E33" s="28" t="s">
        <v>21</v>
      </c>
      <c r="F33" s="24" t="s">
        <v>80</v>
      </c>
      <c r="G33" s="22" t="s">
        <v>29</v>
      </c>
    </row>
    <row r="34" s="29" customFormat="true" ht="25.5" hidden="false" customHeight="false" outlineLevel="0" collapsed="false">
      <c r="A34" s="20" t="n">
        <v>30024</v>
      </c>
      <c r="B34" s="28" t="s">
        <v>81</v>
      </c>
      <c r="C34" s="28" t="s">
        <v>81</v>
      </c>
      <c r="D34" s="31" t="n">
        <v>600</v>
      </c>
      <c r="E34" s="28" t="s">
        <v>21</v>
      </c>
      <c r="F34" s="24" t="s">
        <v>82</v>
      </c>
      <c r="G34" s="22" t="s">
        <v>29</v>
      </c>
    </row>
    <row r="35" s="29" customFormat="true" ht="25.5" hidden="false" customHeight="false" outlineLevel="0" collapsed="false">
      <c r="A35" s="20" t="n">
        <v>30025</v>
      </c>
      <c r="B35" s="28" t="s">
        <v>83</v>
      </c>
      <c r="C35" s="28" t="s">
        <v>83</v>
      </c>
      <c r="D35" s="31" t="n">
        <v>310</v>
      </c>
      <c r="E35" s="28" t="s">
        <v>21</v>
      </c>
      <c r="F35" s="24" t="s">
        <v>84</v>
      </c>
      <c r="G35" s="22" t="s">
        <v>29</v>
      </c>
    </row>
    <row r="36" s="29" customFormat="true" ht="25.5" hidden="false" customHeight="false" outlineLevel="0" collapsed="false">
      <c r="A36" s="20" t="n">
        <v>30029</v>
      </c>
      <c r="B36" s="28" t="s">
        <v>85</v>
      </c>
      <c r="C36" s="28" t="s">
        <v>85</v>
      </c>
      <c r="D36" s="31" t="n">
        <v>200</v>
      </c>
      <c r="E36" s="28" t="s">
        <v>21</v>
      </c>
      <c r="F36" s="24" t="s">
        <v>86</v>
      </c>
      <c r="G36" s="22" t="s">
        <v>29</v>
      </c>
    </row>
    <row r="37" s="29" customFormat="true" ht="25.5" hidden="false" customHeight="false" outlineLevel="0" collapsed="false">
      <c r="A37" s="20" t="n">
        <v>30037</v>
      </c>
      <c r="B37" s="28" t="s">
        <v>87</v>
      </c>
      <c r="C37" s="28" t="s">
        <v>87</v>
      </c>
      <c r="D37" s="31" t="n">
        <v>5</v>
      </c>
      <c r="E37" s="28" t="s">
        <v>21</v>
      </c>
      <c r="F37" s="24" t="s">
        <v>88</v>
      </c>
      <c r="G37" s="22" t="s">
        <v>29</v>
      </c>
    </row>
    <row r="38" s="29" customFormat="true" ht="25.5" hidden="false" customHeight="false" outlineLevel="0" collapsed="false">
      <c r="A38" s="20" t="n">
        <v>30040</v>
      </c>
      <c r="B38" s="28" t="s">
        <v>89</v>
      </c>
      <c r="C38" s="28" t="s">
        <v>89</v>
      </c>
      <c r="D38" s="31" t="n">
        <v>30</v>
      </c>
      <c r="E38" s="28" t="s">
        <v>21</v>
      </c>
      <c r="F38" s="24" t="s">
        <v>90</v>
      </c>
      <c r="G38" s="22" t="s">
        <v>29</v>
      </c>
    </row>
    <row r="39" s="29" customFormat="true" ht="25.5" hidden="false" customHeight="false" outlineLevel="0" collapsed="false">
      <c r="A39" s="20" t="n">
        <v>30050</v>
      </c>
      <c r="B39" s="28" t="s">
        <v>91</v>
      </c>
      <c r="C39" s="28" t="s">
        <v>91</v>
      </c>
      <c r="D39" s="31" t="n">
        <v>60</v>
      </c>
      <c r="E39" s="28" t="s">
        <v>21</v>
      </c>
      <c r="F39" s="24" t="s">
        <v>92</v>
      </c>
      <c r="G39" s="22" t="s">
        <v>29</v>
      </c>
    </row>
    <row r="40" s="29" customFormat="true" ht="25.5" hidden="false" customHeight="false" outlineLevel="0" collapsed="false">
      <c r="A40" s="22" t="n">
        <v>30135</v>
      </c>
      <c r="B40" s="24" t="s">
        <v>93</v>
      </c>
      <c r="C40" s="24" t="s">
        <v>93</v>
      </c>
      <c r="D40" s="30" t="n">
        <v>20</v>
      </c>
      <c r="E40" s="24" t="s">
        <v>17</v>
      </c>
      <c r="F40" s="24" t="s">
        <v>94</v>
      </c>
      <c r="G40" s="22" t="s">
        <v>19</v>
      </c>
    </row>
    <row r="41" s="29" customFormat="true" ht="38.25" hidden="false" customHeight="false" outlineLevel="0" collapsed="false">
      <c r="A41" s="22" t="n">
        <v>30137</v>
      </c>
      <c r="B41" s="24" t="s">
        <v>95</v>
      </c>
      <c r="C41" s="24" t="s">
        <v>95</v>
      </c>
      <c r="D41" s="30" t="n">
        <v>60</v>
      </c>
      <c r="E41" s="24" t="s">
        <v>17</v>
      </c>
      <c r="F41" s="24" t="s">
        <v>96</v>
      </c>
      <c r="G41" s="22" t="s">
        <v>19</v>
      </c>
    </row>
    <row r="42" s="29" customFormat="true" ht="25.5" hidden="false" customHeight="false" outlineLevel="0" collapsed="false">
      <c r="A42" s="22" t="n">
        <v>30144</v>
      </c>
      <c r="B42" s="24" t="s">
        <v>97</v>
      </c>
      <c r="C42" s="24" t="s">
        <v>97</v>
      </c>
      <c r="D42" s="30" t="n">
        <v>10</v>
      </c>
      <c r="E42" s="24" t="s">
        <v>98</v>
      </c>
      <c r="F42" s="24" t="s">
        <v>99</v>
      </c>
      <c r="G42" s="22" t="s">
        <v>19</v>
      </c>
    </row>
    <row r="43" s="29" customFormat="true" ht="38.25" hidden="false" customHeight="false" outlineLevel="0" collapsed="false">
      <c r="A43" s="20" t="n">
        <v>30150</v>
      </c>
      <c r="B43" s="28" t="s">
        <v>100</v>
      </c>
      <c r="C43" s="28" t="s">
        <v>100</v>
      </c>
      <c r="D43" s="31" t="n">
        <v>5</v>
      </c>
      <c r="E43" s="28" t="s">
        <v>21</v>
      </c>
      <c r="F43" s="24" t="s">
        <v>101</v>
      </c>
      <c r="G43" s="22" t="s">
        <v>29</v>
      </c>
    </row>
    <row r="44" s="29" customFormat="true" ht="25.5" hidden="false" customHeight="false" outlineLevel="0" collapsed="false">
      <c r="A44" s="22" t="n">
        <v>30190</v>
      </c>
      <c r="B44" s="24" t="s">
        <v>102</v>
      </c>
      <c r="C44" s="24" t="s">
        <v>102</v>
      </c>
      <c r="D44" s="30" t="n">
        <v>30</v>
      </c>
      <c r="E44" s="28" t="s">
        <v>21</v>
      </c>
      <c r="F44" s="24" t="s">
        <v>103</v>
      </c>
      <c r="G44" s="22" t="s">
        <v>29</v>
      </c>
    </row>
    <row r="45" s="29" customFormat="true" ht="38.25" hidden="false" customHeight="false" outlineLevel="0" collapsed="false">
      <c r="A45" s="22" t="n">
        <v>30351</v>
      </c>
      <c r="B45" s="24" t="s">
        <v>104</v>
      </c>
      <c r="C45" s="24" t="s">
        <v>104</v>
      </c>
      <c r="D45" s="30" t="n">
        <v>250</v>
      </c>
      <c r="E45" s="28" t="s">
        <v>21</v>
      </c>
      <c r="F45" s="24" t="s">
        <v>105</v>
      </c>
      <c r="G45" s="22" t="s">
        <v>19</v>
      </c>
    </row>
    <row r="46" s="29" customFormat="true" ht="51" hidden="false" customHeight="false" outlineLevel="0" collapsed="false">
      <c r="A46" s="22" t="n">
        <v>30352</v>
      </c>
      <c r="B46" s="24" t="s">
        <v>106</v>
      </c>
      <c r="C46" s="24" t="s">
        <v>106</v>
      </c>
      <c r="D46" s="30" t="n">
        <v>790</v>
      </c>
      <c r="E46" s="28" t="s">
        <v>21</v>
      </c>
      <c r="F46" s="24" t="s">
        <v>107</v>
      </c>
      <c r="G46" s="22" t="s">
        <v>19</v>
      </c>
    </row>
    <row r="47" s="29" customFormat="true" ht="38.25" hidden="false" customHeight="false" outlineLevel="0" collapsed="false">
      <c r="A47" s="22" t="n">
        <v>30353</v>
      </c>
      <c r="B47" s="24" t="s">
        <v>108</v>
      </c>
      <c r="C47" s="24" t="s">
        <v>108</v>
      </c>
      <c r="D47" s="30" t="n">
        <v>750</v>
      </c>
      <c r="E47" s="28" t="s">
        <v>21</v>
      </c>
      <c r="F47" s="24" t="s">
        <v>109</v>
      </c>
      <c r="G47" s="22" t="s">
        <v>19</v>
      </c>
    </row>
    <row r="48" s="29" customFormat="true" ht="51" hidden="false" customHeight="false" outlineLevel="0" collapsed="false">
      <c r="A48" s="22" t="n">
        <v>30354</v>
      </c>
      <c r="B48" s="24" t="s">
        <v>110</v>
      </c>
      <c r="C48" s="24" t="s">
        <v>110</v>
      </c>
      <c r="D48" s="30" t="n">
        <v>1100</v>
      </c>
      <c r="E48" s="28" t="s">
        <v>21</v>
      </c>
      <c r="F48" s="24" t="s">
        <v>111</v>
      </c>
      <c r="G48" s="22" t="s">
        <v>19</v>
      </c>
    </row>
    <row r="49" s="29" customFormat="true" ht="25.5" hidden="false" customHeight="false" outlineLevel="0" collapsed="false">
      <c r="A49" s="22" t="n">
        <v>30432</v>
      </c>
      <c r="B49" s="24" t="s">
        <v>112</v>
      </c>
      <c r="C49" s="24" t="s">
        <v>113</v>
      </c>
      <c r="D49" s="31" t="n">
        <v>30</v>
      </c>
      <c r="E49" s="28" t="s">
        <v>21</v>
      </c>
      <c r="F49" s="24" t="s">
        <v>114</v>
      </c>
      <c r="G49" s="22" t="s">
        <v>19</v>
      </c>
    </row>
    <row r="50" s="29" customFormat="true" ht="25.5" hidden="false" customHeight="false" outlineLevel="0" collapsed="false">
      <c r="A50" s="20" t="n">
        <v>30440</v>
      </c>
      <c r="B50" s="28" t="s">
        <v>115</v>
      </c>
      <c r="C50" s="28" t="s">
        <v>116</v>
      </c>
      <c r="D50" s="31" t="n">
        <v>10</v>
      </c>
      <c r="E50" s="28" t="s">
        <v>21</v>
      </c>
      <c r="F50" s="24" t="s">
        <v>117</v>
      </c>
      <c r="G50" s="22" t="s">
        <v>29</v>
      </c>
    </row>
    <row r="51" s="29" customFormat="true" ht="25.5" hidden="false" customHeight="false" outlineLevel="0" collapsed="false">
      <c r="A51" s="20" t="n">
        <v>30509</v>
      </c>
      <c r="B51" s="28" t="s">
        <v>118</v>
      </c>
      <c r="C51" s="28" t="s">
        <v>118</v>
      </c>
      <c r="D51" s="31" t="n">
        <v>60</v>
      </c>
      <c r="E51" s="28" t="s">
        <v>21</v>
      </c>
      <c r="F51" s="24" t="s">
        <v>119</v>
      </c>
      <c r="G51" s="22" t="s">
        <v>29</v>
      </c>
    </row>
    <row r="52" s="29" customFormat="true" ht="51" hidden="false" customHeight="false" outlineLevel="0" collapsed="false">
      <c r="A52" s="20" t="n">
        <v>30520</v>
      </c>
      <c r="B52" s="28" t="s">
        <v>120</v>
      </c>
      <c r="C52" s="28" t="s">
        <v>120</v>
      </c>
      <c r="D52" s="31" t="n">
        <v>120</v>
      </c>
      <c r="E52" s="28" t="s">
        <v>21</v>
      </c>
      <c r="F52" s="24" t="s">
        <v>121</v>
      </c>
      <c r="G52" s="22" t="s">
        <v>29</v>
      </c>
    </row>
    <row r="53" s="29" customFormat="true" ht="51" hidden="false" customHeight="false" outlineLevel="0" collapsed="false">
      <c r="A53" s="20" t="n">
        <v>30530</v>
      </c>
      <c r="B53" s="28" t="s">
        <v>122</v>
      </c>
      <c r="C53" s="28" t="s">
        <v>122</v>
      </c>
      <c r="D53" s="31" t="n">
        <v>10</v>
      </c>
      <c r="E53" s="28" t="s">
        <v>21</v>
      </c>
      <c r="F53" s="24" t="s">
        <v>123</v>
      </c>
      <c r="G53" s="22" t="s">
        <v>29</v>
      </c>
    </row>
    <row r="54" s="29" customFormat="true" ht="38.25" hidden="false" customHeight="false" outlineLevel="0" collapsed="false">
      <c r="A54" s="20" t="n">
        <v>30540</v>
      </c>
      <c r="B54" s="28" t="s">
        <v>124</v>
      </c>
      <c r="C54" s="28" t="s">
        <v>125</v>
      </c>
      <c r="D54" s="31" t="n">
        <v>20</v>
      </c>
      <c r="E54" s="28" t="s">
        <v>21</v>
      </c>
      <c r="F54" s="24" t="s">
        <v>126</v>
      </c>
      <c r="G54" s="22" t="s">
        <v>29</v>
      </c>
    </row>
    <row r="55" s="29" customFormat="true" ht="51" hidden="false" customHeight="false" outlineLevel="0" collapsed="false">
      <c r="A55" s="20" t="n">
        <v>30555</v>
      </c>
      <c r="B55" s="28" t="s">
        <v>127</v>
      </c>
      <c r="C55" s="28" t="s">
        <v>128</v>
      </c>
      <c r="D55" s="22" t="n">
        <v>20</v>
      </c>
      <c r="E55" s="28" t="s">
        <v>21</v>
      </c>
      <c r="F55" s="32" t="s">
        <v>129</v>
      </c>
      <c r="G55" s="22" t="s">
        <v>29</v>
      </c>
    </row>
    <row r="56" s="29" customFormat="true" ht="63.75" hidden="false" customHeight="false" outlineLevel="0" collapsed="false">
      <c r="A56" s="20" t="n">
        <v>30951</v>
      </c>
      <c r="B56" s="28" t="s">
        <v>130</v>
      </c>
      <c r="C56" s="28" t="s">
        <v>130</v>
      </c>
      <c r="D56" s="33" t="n">
        <v>20</v>
      </c>
      <c r="E56" s="28" t="s">
        <v>131</v>
      </c>
      <c r="F56" s="32" t="s">
        <v>132</v>
      </c>
      <c r="G56" s="22" t="s">
        <v>19</v>
      </c>
    </row>
    <row r="57" s="29" customFormat="true" ht="63.75" hidden="false" customHeight="false" outlineLevel="0" collapsed="false">
      <c r="A57" s="20" t="s">
        <v>133</v>
      </c>
      <c r="B57" s="28" t="s">
        <v>134</v>
      </c>
      <c r="C57" s="28" t="s">
        <v>134</v>
      </c>
      <c r="D57" s="34" t="n">
        <v>25</v>
      </c>
      <c r="E57" s="28" t="s">
        <v>135</v>
      </c>
      <c r="F57" s="24" t="s">
        <v>136</v>
      </c>
      <c r="G57" s="22" t="s">
        <v>19</v>
      </c>
    </row>
    <row r="58" s="29" customFormat="true" ht="63.75" hidden="false" customHeight="false" outlineLevel="0" collapsed="false">
      <c r="A58" s="33" t="s">
        <v>137</v>
      </c>
      <c r="B58" s="28" t="s">
        <v>138</v>
      </c>
      <c r="C58" s="28" t="s">
        <v>138</v>
      </c>
      <c r="D58" s="33" t="n">
        <v>25</v>
      </c>
      <c r="E58" s="28" t="s">
        <v>135</v>
      </c>
      <c r="F58" s="35" t="s">
        <v>139</v>
      </c>
      <c r="G58" s="22" t="s">
        <v>19</v>
      </c>
    </row>
    <row r="59" s="29" customFormat="true" ht="51" hidden="false" customHeight="false" outlineLevel="0" collapsed="false">
      <c r="A59" s="36" t="s">
        <v>140</v>
      </c>
      <c r="B59" s="37" t="s">
        <v>141</v>
      </c>
      <c r="C59" s="37" t="s">
        <v>141</v>
      </c>
      <c r="D59" s="31" t="n">
        <v>25</v>
      </c>
      <c r="E59" s="20" t="s">
        <v>135</v>
      </c>
      <c r="F59" s="35" t="s">
        <v>142</v>
      </c>
      <c r="G59" s="34" t="s">
        <v>19</v>
      </c>
    </row>
    <row r="60" s="29" customFormat="true" ht="51" hidden="false" customHeight="false" outlineLevel="0" collapsed="false">
      <c r="A60" s="36" t="s">
        <v>143</v>
      </c>
      <c r="B60" s="37" t="s">
        <v>144</v>
      </c>
      <c r="C60" s="37" t="s">
        <v>144</v>
      </c>
      <c r="D60" s="33" t="n">
        <v>25</v>
      </c>
      <c r="E60" s="20" t="s">
        <v>135</v>
      </c>
      <c r="F60" s="35" t="s">
        <v>145</v>
      </c>
      <c r="G60" s="34" t="s">
        <v>146</v>
      </c>
    </row>
    <row r="61" s="29" customFormat="true" ht="51" hidden="false" customHeight="false" outlineLevel="0" collapsed="false">
      <c r="A61" s="20" t="n">
        <v>31078</v>
      </c>
      <c r="B61" s="28" t="s">
        <v>147</v>
      </c>
      <c r="C61" s="28" t="s">
        <v>147</v>
      </c>
      <c r="D61" s="33" t="n">
        <v>10</v>
      </c>
      <c r="E61" s="28" t="s">
        <v>21</v>
      </c>
      <c r="F61" s="35" t="s">
        <v>148</v>
      </c>
      <c r="G61" s="22" t="s">
        <v>29</v>
      </c>
    </row>
    <row r="62" s="29" customFormat="true" ht="63.75" hidden="false" customHeight="false" outlineLevel="0" collapsed="false">
      <c r="A62" s="36" t="s">
        <v>149</v>
      </c>
      <c r="B62" s="37" t="s">
        <v>150</v>
      </c>
      <c r="C62" s="37" t="s">
        <v>151</v>
      </c>
      <c r="D62" s="33" t="n">
        <v>25</v>
      </c>
      <c r="E62" s="28" t="s">
        <v>21</v>
      </c>
      <c r="F62" s="35" t="s">
        <v>152</v>
      </c>
      <c r="G62" s="33" t="s">
        <v>19</v>
      </c>
    </row>
    <row r="63" s="29" customFormat="true" ht="51" hidden="false" customHeight="false" outlineLevel="0" collapsed="false">
      <c r="A63" s="20" t="s">
        <v>153</v>
      </c>
      <c r="B63" s="28" t="s">
        <v>154</v>
      </c>
      <c r="C63" s="28" t="s">
        <v>154</v>
      </c>
      <c r="D63" s="33" t="n">
        <v>25</v>
      </c>
      <c r="E63" s="28" t="s">
        <v>21</v>
      </c>
      <c r="F63" s="24" t="s">
        <v>155</v>
      </c>
      <c r="G63" s="22" t="s">
        <v>19</v>
      </c>
    </row>
    <row r="64" s="29" customFormat="true" ht="51" hidden="false" customHeight="false" outlineLevel="0" collapsed="false">
      <c r="A64" s="20" t="s">
        <v>156</v>
      </c>
      <c r="B64" s="28" t="s">
        <v>157</v>
      </c>
      <c r="C64" s="28" t="s">
        <v>157</v>
      </c>
      <c r="D64" s="33" t="n">
        <v>25</v>
      </c>
      <c r="E64" s="28" t="s">
        <v>21</v>
      </c>
      <c r="F64" s="24" t="s">
        <v>158</v>
      </c>
      <c r="G64" s="22" t="s">
        <v>19</v>
      </c>
    </row>
    <row r="65" s="29" customFormat="true" ht="63.75" hidden="false" customHeight="false" outlineLevel="0" collapsed="false">
      <c r="A65" s="28" t="s">
        <v>159</v>
      </c>
      <c r="B65" s="28" t="s">
        <v>160</v>
      </c>
      <c r="C65" s="28" t="s">
        <v>160</v>
      </c>
      <c r="D65" s="31" t="n">
        <v>25</v>
      </c>
      <c r="E65" s="28" t="s">
        <v>21</v>
      </c>
      <c r="F65" s="28" t="s">
        <v>161</v>
      </c>
      <c r="G65" s="22" t="s">
        <v>19</v>
      </c>
    </row>
    <row r="66" s="29" customFormat="true" ht="63.75" hidden="false" customHeight="false" outlineLevel="0" collapsed="false">
      <c r="A66" s="28" t="s">
        <v>162</v>
      </c>
      <c r="B66" s="28" t="s">
        <v>163</v>
      </c>
      <c r="C66" s="28" t="s">
        <v>163</v>
      </c>
      <c r="D66" s="31" t="n">
        <v>25</v>
      </c>
      <c r="E66" s="28" t="s">
        <v>21</v>
      </c>
      <c r="F66" s="28" t="s">
        <v>164</v>
      </c>
      <c r="G66" s="22" t="s">
        <v>19</v>
      </c>
    </row>
    <row r="67" s="29" customFormat="true" ht="38.25" hidden="false" customHeight="false" outlineLevel="0" collapsed="false">
      <c r="A67" s="28" t="n">
        <v>31056</v>
      </c>
      <c r="B67" s="28" t="s">
        <v>165</v>
      </c>
      <c r="C67" s="28" t="s">
        <v>165</v>
      </c>
      <c r="D67" s="33" t="n">
        <v>260</v>
      </c>
      <c r="E67" s="28" t="s">
        <v>135</v>
      </c>
      <c r="F67" s="28" t="s">
        <v>166</v>
      </c>
      <c r="G67" s="22" t="s">
        <v>29</v>
      </c>
    </row>
    <row r="68" s="29" customFormat="true" ht="63.75" hidden="false" customHeight="false" outlineLevel="0" collapsed="false">
      <c r="A68" s="20" t="n">
        <v>31087</v>
      </c>
      <c r="B68" s="28" t="s">
        <v>167</v>
      </c>
      <c r="C68" s="28" t="s">
        <v>167</v>
      </c>
      <c r="D68" s="33" t="n">
        <v>30</v>
      </c>
      <c r="E68" s="28" t="s">
        <v>21</v>
      </c>
      <c r="F68" s="24" t="s">
        <v>168</v>
      </c>
      <c r="G68" s="22" t="s">
        <v>29</v>
      </c>
    </row>
    <row r="69" s="26" customFormat="true" ht="63.75" hidden="false" customHeight="false" outlineLevel="0" collapsed="false">
      <c r="A69" s="20" t="n">
        <v>31089</v>
      </c>
      <c r="B69" s="28" t="s">
        <v>169</v>
      </c>
      <c r="C69" s="28" t="s">
        <v>169</v>
      </c>
      <c r="D69" s="33" t="n">
        <v>10</v>
      </c>
      <c r="E69" s="28" t="s">
        <v>21</v>
      </c>
      <c r="F69" s="24" t="s">
        <v>170</v>
      </c>
      <c r="G69" s="22" t="s">
        <v>29</v>
      </c>
    </row>
    <row r="70" s="29" customFormat="true" ht="63.75" hidden="false" customHeight="false" outlineLevel="0" collapsed="false">
      <c r="A70" s="28" t="s">
        <v>171</v>
      </c>
      <c r="B70" s="28" t="s">
        <v>172</v>
      </c>
      <c r="C70" s="28" t="s">
        <v>172</v>
      </c>
      <c r="D70" s="33" t="n">
        <v>25</v>
      </c>
      <c r="E70" s="28" t="s">
        <v>21</v>
      </c>
      <c r="F70" s="24" t="s">
        <v>173</v>
      </c>
      <c r="G70" s="22" t="s">
        <v>19</v>
      </c>
    </row>
    <row r="71" s="29" customFormat="true" ht="63.75" hidden="false" customHeight="false" outlineLevel="0" collapsed="false">
      <c r="A71" s="28" t="s">
        <v>174</v>
      </c>
      <c r="B71" s="28" t="s">
        <v>175</v>
      </c>
      <c r="C71" s="28" t="s">
        <v>175</v>
      </c>
      <c r="D71" s="33" t="n">
        <v>25</v>
      </c>
      <c r="E71" s="28" t="s">
        <v>21</v>
      </c>
      <c r="F71" s="24" t="s">
        <v>176</v>
      </c>
      <c r="G71" s="22" t="s">
        <v>19</v>
      </c>
    </row>
    <row r="72" s="29" customFormat="true" ht="63.75" hidden="false" customHeight="false" outlineLevel="0" collapsed="false">
      <c r="A72" s="28" t="s">
        <v>177</v>
      </c>
      <c r="B72" s="28" t="s">
        <v>178</v>
      </c>
      <c r="C72" s="28" t="s">
        <v>178</v>
      </c>
      <c r="D72" s="33" t="n">
        <v>25</v>
      </c>
      <c r="E72" s="28" t="s">
        <v>21</v>
      </c>
      <c r="F72" s="24" t="s">
        <v>179</v>
      </c>
      <c r="G72" s="22" t="s">
        <v>19</v>
      </c>
    </row>
    <row r="73" s="29" customFormat="true" ht="38.25" hidden="false" customHeight="false" outlineLevel="0" collapsed="false">
      <c r="A73" s="36" t="s">
        <v>180</v>
      </c>
      <c r="B73" s="37" t="s">
        <v>181</v>
      </c>
      <c r="C73" s="37" t="s">
        <v>181</v>
      </c>
      <c r="D73" s="33" t="n">
        <v>25</v>
      </c>
      <c r="E73" s="28" t="s">
        <v>21</v>
      </c>
      <c r="F73" s="35" t="s">
        <v>182</v>
      </c>
      <c r="G73" s="33" t="s">
        <v>19</v>
      </c>
    </row>
    <row r="74" s="29" customFormat="true" ht="38.25" hidden="false" customHeight="false" outlineLevel="0" collapsed="false">
      <c r="A74" s="36" t="s">
        <v>183</v>
      </c>
      <c r="B74" s="37" t="s">
        <v>184</v>
      </c>
      <c r="C74" s="37" t="s">
        <v>184</v>
      </c>
      <c r="D74" s="31" t="n">
        <v>25</v>
      </c>
      <c r="E74" s="28" t="s">
        <v>21</v>
      </c>
      <c r="F74" s="35" t="s">
        <v>185</v>
      </c>
      <c r="G74" s="33" t="s">
        <v>19</v>
      </c>
    </row>
    <row r="75" s="29" customFormat="true" ht="63.75" hidden="false" customHeight="false" outlineLevel="0" collapsed="false">
      <c r="A75" s="36" t="s">
        <v>186</v>
      </c>
      <c r="B75" s="37" t="s">
        <v>187</v>
      </c>
      <c r="C75" s="37" t="s">
        <v>188</v>
      </c>
      <c r="D75" s="22" t="n">
        <v>25</v>
      </c>
      <c r="E75" s="28" t="s">
        <v>21</v>
      </c>
      <c r="F75" s="35" t="s">
        <v>189</v>
      </c>
      <c r="G75" s="33" t="s">
        <v>19</v>
      </c>
    </row>
    <row r="76" s="29" customFormat="true" ht="51" hidden="false" customHeight="false" outlineLevel="0" collapsed="false">
      <c r="A76" s="36" t="s">
        <v>190</v>
      </c>
      <c r="B76" s="37" t="s">
        <v>191</v>
      </c>
      <c r="C76" s="37" t="s">
        <v>191</v>
      </c>
      <c r="D76" s="22" t="n">
        <v>25</v>
      </c>
      <c r="E76" s="28" t="s">
        <v>21</v>
      </c>
      <c r="F76" s="35" t="s">
        <v>192</v>
      </c>
      <c r="G76" s="33" t="s">
        <v>19</v>
      </c>
    </row>
    <row r="77" s="29" customFormat="true" ht="25.5" hidden="false" customHeight="false" outlineLevel="0" collapsed="false">
      <c r="A77" s="20" t="n">
        <v>31097</v>
      </c>
      <c r="B77" s="28" t="s">
        <v>193</v>
      </c>
      <c r="C77" s="28" t="s">
        <v>193</v>
      </c>
      <c r="D77" s="22" t="n">
        <v>1570</v>
      </c>
      <c r="E77" s="28" t="s">
        <v>21</v>
      </c>
      <c r="F77" s="24" t="s">
        <v>194</v>
      </c>
      <c r="G77" s="22" t="s">
        <v>29</v>
      </c>
    </row>
    <row r="78" s="29" customFormat="true" ht="38.25" hidden="false" customHeight="false" outlineLevel="0" collapsed="false">
      <c r="A78" s="30" t="n">
        <v>31104</v>
      </c>
      <c r="B78" s="38" t="s">
        <v>195</v>
      </c>
      <c r="C78" s="38" t="s">
        <v>195</v>
      </c>
      <c r="D78" s="22" t="n">
        <v>20</v>
      </c>
      <c r="E78" s="28" t="s">
        <v>21</v>
      </c>
      <c r="F78" s="24" t="s">
        <v>196</v>
      </c>
      <c r="G78" s="22" t="s">
        <v>19</v>
      </c>
    </row>
    <row r="79" s="29" customFormat="true" ht="38.25" hidden="false" customHeight="false" outlineLevel="0" collapsed="false">
      <c r="A79" s="30" t="n">
        <v>31108</v>
      </c>
      <c r="B79" s="38" t="s">
        <v>197</v>
      </c>
      <c r="C79" s="38" t="s">
        <v>197</v>
      </c>
      <c r="D79" s="30" t="n">
        <v>10</v>
      </c>
      <c r="E79" s="28" t="s">
        <v>21</v>
      </c>
      <c r="F79" s="35" t="s">
        <v>198</v>
      </c>
      <c r="G79" s="33" t="s">
        <v>19</v>
      </c>
    </row>
    <row r="80" s="29" customFormat="true" ht="38.25" hidden="false" customHeight="false" outlineLevel="0" collapsed="false">
      <c r="A80" s="30" t="n">
        <v>31109</v>
      </c>
      <c r="B80" s="38" t="s">
        <v>199</v>
      </c>
      <c r="C80" s="38" t="s">
        <v>199</v>
      </c>
      <c r="D80" s="31" t="n">
        <v>30</v>
      </c>
      <c r="E80" s="28" t="s">
        <v>21</v>
      </c>
      <c r="F80" s="24" t="s">
        <v>200</v>
      </c>
      <c r="G80" s="22" t="s">
        <v>19</v>
      </c>
    </row>
    <row r="81" s="29" customFormat="true" ht="51" hidden="false" customHeight="false" outlineLevel="0" collapsed="false">
      <c r="A81" s="30" t="n">
        <v>31107</v>
      </c>
      <c r="B81" s="38" t="s">
        <v>201</v>
      </c>
      <c r="C81" s="38" t="s">
        <v>201</v>
      </c>
      <c r="D81" s="30" t="n">
        <v>10</v>
      </c>
      <c r="E81" s="28" t="s">
        <v>21</v>
      </c>
      <c r="F81" s="24" t="s">
        <v>202</v>
      </c>
      <c r="G81" s="22" t="s">
        <v>146</v>
      </c>
    </row>
    <row r="82" s="29" customFormat="true" ht="38.25" hidden="false" customHeight="false" outlineLevel="0" collapsed="false">
      <c r="A82" s="22" t="n">
        <v>31125</v>
      </c>
      <c r="B82" s="24" t="s">
        <v>203</v>
      </c>
      <c r="C82" s="24" t="s">
        <v>203</v>
      </c>
      <c r="D82" s="30" t="n">
        <v>70</v>
      </c>
      <c r="E82" s="28" t="s">
        <v>21</v>
      </c>
      <c r="F82" s="24" t="s">
        <v>204</v>
      </c>
      <c r="G82" s="22" t="s">
        <v>19</v>
      </c>
    </row>
    <row r="83" s="29" customFormat="true" ht="38.25" hidden="false" customHeight="false" outlineLevel="0" collapsed="false">
      <c r="A83" s="20" t="n">
        <v>31128</v>
      </c>
      <c r="B83" s="28" t="s">
        <v>205</v>
      </c>
      <c r="C83" s="28" t="s">
        <v>205</v>
      </c>
      <c r="D83" s="30" t="n">
        <v>20</v>
      </c>
      <c r="E83" s="24" t="s">
        <v>17</v>
      </c>
      <c r="F83" s="24" t="s">
        <v>206</v>
      </c>
      <c r="G83" s="22" t="s">
        <v>29</v>
      </c>
    </row>
    <row r="84" s="29" customFormat="true" ht="25.5" hidden="false" customHeight="false" outlineLevel="0" collapsed="false">
      <c r="A84" s="22" t="n">
        <v>31130</v>
      </c>
      <c r="B84" s="24" t="s">
        <v>207</v>
      </c>
      <c r="C84" s="24" t="s">
        <v>207</v>
      </c>
      <c r="D84" s="30" t="n">
        <v>940</v>
      </c>
      <c r="E84" s="28" t="s">
        <v>21</v>
      </c>
      <c r="F84" s="24" t="s">
        <v>208</v>
      </c>
      <c r="G84" s="22" t="s">
        <v>29</v>
      </c>
    </row>
    <row r="85" s="29" customFormat="true" ht="38.25" hidden="false" customHeight="false" outlineLevel="0" collapsed="false">
      <c r="A85" s="22" t="n">
        <v>31146</v>
      </c>
      <c r="B85" s="24" t="s">
        <v>209</v>
      </c>
      <c r="C85" s="24" t="s">
        <v>209</v>
      </c>
      <c r="D85" s="31" t="n">
        <v>30</v>
      </c>
      <c r="E85" s="24" t="s">
        <v>17</v>
      </c>
      <c r="F85" s="24" t="s">
        <v>210</v>
      </c>
      <c r="G85" s="22" t="s">
        <v>29</v>
      </c>
    </row>
    <row r="86" s="29" customFormat="true" ht="63.75" hidden="false" customHeight="false" outlineLevel="0" collapsed="false">
      <c r="A86" s="22" t="n">
        <v>31163</v>
      </c>
      <c r="B86" s="24" t="s">
        <v>211</v>
      </c>
      <c r="C86" s="24" t="s">
        <v>211</v>
      </c>
      <c r="D86" s="31" t="n">
        <v>20</v>
      </c>
      <c r="E86" s="24" t="s">
        <v>212</v>
      </c>
      <c r="F86" s="24" t="s">
        <v>213</v>
      </c>
      <c r="G86" s="22" t="s">
        <v>19</v>
      </c>
    </row>
    <row r="87" s="29" customFormat="true" ht="25.5" hidden="false" customHeight="false" outlineLevel="0" collapsed="false">
      <c r="A87" s="22" t="n">
        <v>31200</v>
      </c>
      <c r="B87" s="24" t="s">
        <v>214</v>
      </c>
      <c r="C87" s="24" t="s">
        <v>214</v>
      </c>
      <c r="D87" s="31" t="n">
        <v>60</v>
      </c>
      <c r="E87" s="28" t="s">
        <v>21</v>
      </c>
      <c r="F87" s="24" t="s">
        <v>215</v>
      </c>
      <c r="G87" s="22" t="s">
        <v>29</v>
      </c>
    </row>
    <row r="88" s="29" customFormat="true" ht="25.5" hidden="false" customHeight="false" outlineLevel="0" collapsed="false">
      <c r="A88" s="20" t="n">
        <v>31201</v>
      </c>
      <c r="B88" s="28" t="s">
        <v>216</v>
      </c>
      <c r="C88" s="28" t="s">
        <v>216</v>
      </c>
      <c r="D88" s="31" t="n">
        <v>270</v>
      </c>
      <c r="E88" s="28" t="s">
        <v>21</v>
      </c>
      <c r="F88" s="24" t="s">
        <v>217</v>
      </c>
      <c r="G88" s="22" t="s">
        <v>29</v>
      </c>
    </row>
    <row r="89" s="29" customFormat="true" ht="25.5" hidden="false" customHeight="false" outlineLevel="0" collapsed="false">
      <c r="A89" s="20" t="n">
        <v>31202</v>
      </c>
      <c r="B89" s="28" t="s">
        <v>218</v>
      </c>
      <c r="C89" s="28" t="s">
        <v>218</v>
      </c>
      <c r="D89" s="31" t="n">
        <v>20</v>
      </c>
      <c r="E89" s="28" t="s">
        <v>21</v>
      </c>
      <c r="F89" s="24" t="s">
        <v>219</v>
      </c>
      <c r="G89" s="22" t="s">
        <v>29</v>
      </c>
    </row>
    <row r="90" s="29" customFormat="true" ht="25.5" hidden="false" customHeight="false" outlineLevel="0" collapsed="false">
      <c r="A90" s="20" t="n">
        <v>31205</v>
      </c>
      <c r="B90" s="28" t="s">
        <v>220</v>
      </c>
      <c r="C90" s="28" t="s">
        <v>220</v>
      </c>
      <c r="D90" s="31" t="n">
        <v>530</v>
      </c>
      <c r="E90" s="28" t="s">
        <v>21</v>
      </c>
      <c r="F90" s="24" t="s">
        <v>221</v>
      </c>
      <c r="G90" s="22" t="s">
        <v>29</v>
      </c>
    </row>
    <row r="91" s="29" customFormat="true" ht="38.25" hidden="false" customHeight="false" outlineLevel="0" collapsed="false">
      <c r="A91" s="20" t="n">
        <v>31211</v>
      </c>
      <c r="B91" s="28" t="s">
        <v>222</v>
      </c>
      <c r="C91" s="28" t="s">
        <v>222</v>
      </c>
      <c r="D91" s="31" t="n">
        <v>40</v>
      </c>
      <c r="E91" s="28" t="s">
        <v>21</v>
      </c>
      <c r="F91" s="28" t="s">
        <v>223</v>
      </c>
      <c r="G91" s="22" t="s">
        <v>19</v>
      </c>
    </row>
    <row r="92" s="29" customFormat="true" ht="38.25" hidden="false" customHeight="false" outlineLevel="0" collapsed="false">
      <c r="A92" s="20" t="n">
        <v>31212</v>
      </c>
      <c r="B92" s="28" t="s">
        <v>224</v>
      </c>
      <c r="C92" s="28" t="s">
        <v>224</v>
      </c>
      <c r="D92" s="31" t="n">
        <v>10</v>
      </c>
      <c r="E92" s="28" t="s">
        <v>21</v>
      </c>
      <c r="F92" s="28" t="s">
        <v>225</v>
      </c>
      <c r="G92" s="22" t="s">
        <v>19</v>
      </c>
    </row>
    <row r="93" s="29" customFormat="true" ht="38.25" hidden="false" customHeight="false" outlineLevel="0" collapsed="false">
      <c r="A93" s="20" t="n">
        <v>31213</v>
      </c>
      <c r="B93" s="28" t="s">
        <v>226</v>
      </c>
      <c r="C93" s="28" t="s">
        <v>226</v>
      </c>
      <c r="D93" s="31" t="n">
        <v>20</v>
      </c>
      <c r="E93" s="28" t="s">
        <v>21</v>
      </c>
      <c r="F93" s="28" t="s">
        <v>227</v>
      </c>
      <c r="G93" s="22" t="s">
        <v>19</v>
      </c>
    </row>
    <row r="94" s="29" customFormat="true" ht="76.5" hidden="false" customHeight="false" outlineLevel="0" collapsed="false">
      <c r="A94" s="20" t="n">
        <v>31223</v>
      </c>
      <c r="B94" s="28" t="s">
        <v>228</v>
      </c>
      <c r="C94" s="28" t="s">
        <v>228</v>
      </c>
      <c r="D94" s="31" t="n">
        <v>5</v>
      </c>
      <c r="E94" s="28" t="s">
        <v>21</v>
      </c>
      <c r="F94" s="24" t="s">
        <v>229</v>
      </c>
      <c r="G94" s="22" t="s">
        <v>19</v>
      </c>
    </row>
    <row r="95" s="29" customFormat="true" ht="51" hidden="false" customHeight="false" outlineLevel="0" collapsed="false">
      <c r="A95" s="20" t="n">
        <v>31226</v>
      </c>
      <c r="B95" s="28" t="s">
        <v>230</v>
      </c>
      <c r="C95" s="28" t="s">
        <v>230</v>
      </c>
      <c r="D95" s="31" t="n">
        <v>5</v>
      </c>
      <c r="E95" s="28" t="s">
        <v>21</v>
      </c>
      <c r="F95" s="24" t="s">
        <v>231</v>
      </c>
      <c r="G95" s="22" t="s">
        <v>29</v>
      </c>
    </row>
    <row r="96" s="29" customFormat="true" ht="51" hidden="false" customHeight="false" outlineLevel="0" collapsed="false">
      <c r="A96" s="20" t="n">
        <v>31227</v>
      </c>
      <c r="B96" s="28" t="s">
        <v>232</v>
      </c>
      <c r="C96" s="28" t="s">
        <v>232</v>
      </c>
      <c r="D96" s="31" t="n">
        <v>5</v>
      </c>
      <c r="E96" s="28" t="s">
        <v>21</v>
      </c>
      <c r="F96" s="28" t="s">
        <v>233</v>
      </c>
      <c r="G96" s="22" t="s">
        <v>19</v>
      </c>
    </row>
    <row r="97" s="29" customFormat="true" ht="51" hidden="false" customHeight="false" outlineLevel="0" collapsed="false">
      <c r="A97" s="20" t="n">
        <v>31230</v>
      </c>
      <c r="B97" s="28" t="s">
        <v>234</v>
      </c>
      <c r="C97" s="28" t="s">
        <v>234</v>
      </c>
      <c r="D97" s="31" t="n">
        <v>10</v>
      </c>
      <c r="E97" s="28" t="s">
        <v>21</v>
      </c>
      <c r="F97" s="24" t="s">
        <v>235</v>
      </c>
      <c r="G97" s="22" t="s">
        <v>29</v>
      </c>
    </row>
    <row r="98" s="29" customFormat="true" ht="38.25" hidden="false" customHeight="false" outlineLevel="0" collapsed="false">
      <c r="A98" s="20" t="n">
        <v>31231</v>
      </c>
      <c r="B98" s="28" t="s">
        <v>236</v>
      </c>
      <c r="C98" s="28" t="s">
        <v>236</v>
      </c>
      <c r="D98" s="31" t="n">
        <v>10</v>
      </c>
      <c r="E98" s="28" t="s">
        <v>21</v>
      </c>
      <c r="F98" s="24" t="s">
        <v>237</v>
      </c>
      <c r="G98" s="22" t="s">
        <v>29</v>
      </c>
    </row>
    <row r="99" s="29" customFormat="true" ht="51" hidden="false" customHeight="false" outlineLevel="0" collapsed="false">
      <c r="A99" s="20" t="n">
        <v>31224</v>
      </c>
      <c r="B99" s="28" t="s">
        <v>238</v>
      </c>
      <c r="C99" s="28" t="s">
        <v>238</v>
      </c>
      <c r="D99" s="31" t="n">
        <v>5</v>
      </c>
      <c r="E99" s="28" t="s">
        <v>239</v>
      </c>
      <c r="F99" s="24" t="s">
        <v>240</v>
      </c>
      <c r="G99" s="22" t="s">
        <v>29</v>
      </c>
    </row>
    <row r="100" s="29" customFormat="true" ht="51" hidden="false" customHeight="false" outlineLevel="0" collapsed="false">
      <c r="A100" s="20" t="n">
        <v>31228</v>
      </c>
      <c r="B100" s="28" t="s">
        <v>241</v>
      </c>
      <c r="C100" s="28" t="s">
        <v>241</v>
      </c>
      <c r="D100" s="22" t="n">
        <v>60</v>
      </c>
      <c r="E100" s="28" t="s">
        <v>21</v>
      </c>
      <c r="F100" s="24" t="s">
        <v>242</v>
      </c>
      <c r="G100" s="22" t="s">
        <v>29</v>
      </c>
    </row>
    <row r="101" s="29" customFormat="true" ht="51" hidden="false" customHeight="false" outlineLevel="0" collapsed="false">
      <c r="A101" s="20" t="n">
        <v>31229</v>
      </c>
      <c r="B101" s="28" t="s">
        <v>243</v>
      </c>
      <c r="C101" s="28" t="s">
        <v>243</v>
      </c>
      <c r="D101" s="31" t="n">
        <v>5</v>
      </c>
      <c r="E101" s="28" t="s">
        <v>21</v>
      </c>
      <c r="F101" s="24" t="s">
        <v>244</v>
      </c>
      <c r="G101" s="22" t="s">
        <v>29</v>
      </c>
    </row>
    <row r="102" s="29" customFormat="true" ht="51" hidden="false" customHeight="false" outlineLevel="0" collapsed="false">
      <c r="A102" s="20" t="n">
        <v>31233</v>
      </c>
      <c r="B102" s="28" t="s">
        <v>245</v>
      </c>
      <c r="C102" s="28" t="s">
        <v>245</v>
      </c>
      <c r="D102" s="31" t="n">
        <v>5</v>
      </c>
      <c r="E102" s="28" t="s">
        <v>246</v>
      </c>
      <c r="F102" s="24" t="s">
        <v>247</v>
      </c>
      <c r="G102" s="22" t="s">
        <v>29</v>
      </c>
    </row>
    <row r="103" s="29" customFormat="true" ht="51" hidden="false" customHeight="false" outlineLevel="0" collapsed="false">
      <c r="A103" s="20" t="n">
        <v>31234</v>
      </c>
      <c r="B103" s="28" t="s">
        <v>248</v>
      </c>
      <c r="C103" s="28" t="s">
        <v>248</v>
      </c>
      <c r="D103" s="31" t="n">
        <v>50</v>
      </c>
      <c r="E103" s="24" t="s">
        <v>17</v>
      </c>
      <c r="F103" s="24" t="s">
        <v>249</v>
      </c>
      <c r="G103" s="22" t="s">
        <v>19</v>
      </c>
    </row>
    <row r="104" s="29" customFormat="true" ht="38.25" hidden="false" customHeight="false" outlineLevel="0" collapsed="false">
      <c r="A104" s="20" t="n">
        <v>31304</v>
      </c>
      <c r="B104" s="28" t="s">
        <v>250</v>
      </c>
      <c r="C104" s="28" t="s">
        <v>250</v>
      </c>
      <c r="D104" s="31" t="n">
        <v>50</v>
      </c>
      <c r="E104" s="24" t="s">
        <v>17</v>
      </c>
      <c r="F104" s="24" t="s">
        <v>251</v>
      </c>
      <c r="G104" s="22" t="s">
        <v>29</v>
      </c>
    </row>
    <row r="105" s="29" customFormat="true" ht="51" hidden="false" customHeight="false" outlineLevel="0" collapsed="false">
      <c r="A105" s="20" t="n">
        <v>31307</v>
      </c>
      <c r="B105" s="28" t="s">
        <v>252</v>
      </c>
      <c r="C105" s="28" t="s">
        <v>252</v>
      </c>
      <c r="D105" s="31" t="n">
        <v>10</v>
      </c>
      <c r="E105" s="24" t="s">
        <v>17</v>
      </c>
      <c r="F105" s="24" t="s">
        <v>253</v>
      </c>
      <c r="G105" s="22" t="s">
        <v>29</v>
      </c>
    </row>
    <row r="106" s="29" customFormat="true" ht="38.25" hidden="false" customHeight="false" outlineLevel="0" collapsed="false">
      <c r="A106" s="20" t="n">
        <v>31311</v>
      </c>
      <c r="B106" s="28" t="s">
        <v>254</v>
      </c>
      <c r="C106" s="28" t="s">
        <v>254</v>
      </c>
      <c r="D106" s="31" t="n">
        <v>5</v>
      </c>
      <c r="E106" s="24" t="s">
        <v>17</v>
      </c>
      <c r="F106" s="24" t="s">
        <v>255</v>
      </c>
      <c r="G106" s="22" t="s">
        <v>29</v>
      </c>
    </row>
    <row r="107" s="29" customFormat="true" ht="51" hidden="false" customHeight="false" outlineLevel="0" collapsed="false">
      <c r="A107" s="20" t="n">
        <v>31316</v>
      </c>
      <c r="B107" s="28" t="s">
        <v>256</v>
      </c>
      <c r="C107" s="28" t="s">
        <v>256</v>
      </c>
      <c r="D107" s="31" t="n">
        <v>25</v>
      </c>
      <c r="E107" s="24" t="s">
        <v>257</v>
      </c>
      <c r="F107" s="24" t="s">
        <v>258</v>
      </c>
      <c r="G107" s="22" t="s">
        <v>19</v>
      </c>
    </row>
    <row r="108" s="29" customFormat="true" ht="51" hidden="false" customHeight="false" outlineLevel="0" collapsed="false">
      <c r="A108" s="20" t="n">
        <v>31319</v>
      </c>
      <c r="B108" s="28" t="s">
        <v>259</v>
      </c>
      <c r="C108" s="28" t="s">
        <v>259</v>
      </c>
      <c r="D108" s="31" t="n">
        <v>170</v>
      </c>
      <c r="E108" s="28" t="s">
        <v>21</v>
      </c>
      <c r="F108" s="24" t="s">
        <v>260</v>
      </c>
      <c r="G108" s="22" t="s">
        <v>29</v>
      </c>
    </row>
    <row r="109" s="29" customFormat="true" ht="63.75" hidden="false" customHeight="false" outlineLevel="0" collapsed="false">
      <c r="A109" s="20" t="n">
        <v>31321</v>
      </c>
      <c r="B109" s="28" t="s">
        <v>261</v>
      </c>
      <c r="C109" s="28" t="s">
        <v>261</v>
      </c>
      <c r="D109" s="31" t="n">
        <v>50</v>
      </c>
      <c r="E109" s="28" t="s">
        <v>21</v>
      </c>
      <c r="F109" s="24" t="s">
        <v>262</v>
      </c>
      <c r="G109" s="22" t="s">
        <v>29</v>
      </c>
    </row>
    <row r="110" s="29" customFormat="true" ht="51" hidden="false" customHeight="false" outlineLevel="0" collapsed="false">
      <c r="A110" s="20" t="n">
        <v>31326</v>
      </c>
      <c r="B110" s="28" t="s">
        <v>263</v>
      </c>
      <c r="C110" s="28" t="s">
        <v>263</v>
      </c>
      <c r="D110" s="31" t="n">
        <v>50</v>
      </c>
      <c r="E110" s="28" t="s">
        <v>21</v>
      </c>
      <c r="F110" s="24" t="s">
        <v>264</v>
      </c>
      <c r="G110" s="22" t="s">
        <v>29</v>
      </c>
    </row>
    <row r="111" s="29" customFormat="true" ht="51" hidden="false" customHeight="false" outlineLevel="0" collapsed="false">
      <c r="A111" s="20" t="n">
        <v>31327</v>
      </c>
      <c r="B111" s="28" t="s">
        <v>265</v>
      </c>
      <c r="C111" s="28" t="s">
        <v>265</v>
      </c>
      <c r="D111" s="31" t="n">
        <v>80</v>
      </c>
      <c r="E111" s="28" t="s">
        <v>21</v>
      </c>
      <c r="F111" s="35" t="s">
        <v>266</v>
      </c>
      <c r="G111" s="22" t="s">
        <v>29</v>
      </c>
    </row>
    <row r="112" s="29" customFormat="true" ht="51" hidden="false" customHeight="false" outlineLevel="0" collapsed="false">
      <c r="A112" s="20" t="n">
        <v>31328</v>
      </c>
      <c r="B112" s="28" t="s">
        <v>267</v>
      </c>
      <c r="C112" s="28" t="s">
        <v>267</v>
      </c>
      <c r="D112" s="31" t="n">
        <v>210</v>
      </c>
      <c r="E112" s="28" t="s">
        <v>21</v>
      </c>
      <c r="F112" s="35" t="s">
        <v>268</v>
      </c>
      <c r="G112" s="22" t="s">
        <v>29</v>
      </c>
    </row>
    <row r="113" s="29" customFormat="true" ht="51" hidden="false" customHeight="false" outlineLevel="0" collapsed="false">
      <c r="A113" s="20" t="n">
        <v>31329</v>
      </c>
      <c r="B113" s="28" t="s">
        <v>269</v>
      </c>
      <c r="C113" s="28" t="s">
        <v>269</v>
      </c>
      <c r="D113" s="31" t="n">
        <v>70</v>
      </c>
      <c r="E113" s="28" t="s">
        <v>21</v>
      </c>
      <c r="F113" s="35" t="s">
        <v>270</v>
      </c>
      <c r="G113" s="22" t="s">
        <v>29</v>
      </c>
    </row>
    <row r="114" s="29" customFormat="true" ht="51" hidden="false" customHeight="false" outlineLevel="0" collapsed="false">
      <c r="A114" s="36" t="s">
        <v>271</v>
      </c>
      <c r="B114" s="37" t="s">
        <v>272</v>
      </c>
      <c r="C114" s="37" t="s">
        <v>272</v>
      </c>
      <c r="D114" s="31" t="n">
        <v>25</v>
      </c>
      <c r="E114" s="28" t="s">
        <v>273</v>
      </c>
      <c r="F114" s="35" t="s">
        <v>274</v>
      </c>
      <c r="G114" s="22" t="s">
        <v>19</v>
      </c>
    </row>
    <row r="115" s="29" customFormat="true" ht="51" hidden="false" customHeight="false" outlineLevel="0" collapsed="false">
      <c r="A115" s="36" t="s">
        <v>275</v>
      </c>
      <c r="B115" s="37" t="s">
        <v>276</v>
      </c>
      <c r="C115" s="37" t="s">
        <v>276</v>
      </c>
      <c r="D115" s="31" t="n">
        <v>25</v>
      </c>
      <c r="E115" s="28" t="s">
        <v>273</v>
      </c>
      <c r="F115" s="35" t="s">
        <v>277</v>
      </c>
      <c r="G115" s="22" t="s">
        <v>19</v>
      </c>
    </row>
    <row r="116" s="29" customFormat="true" ht="51" hidden="false" customHeight="false" outlineLevel="0" collapsed="false">
      <c r="A116" s="36" t="s">
        <v>278</v>
      </c>
      <c r="B116" s="37" t="s">
        <v>279</v>
      </c>
      <c r="C116" s="37" t="s">
        <v>279</v>
      </c>
      <c r="D116" s="31" t="n">
        <v>25</v>
      </c>
      <c r="E116" s="28" t="s">
        <v>273</v>
      </c>
      <c r="F116" s="35" t="s">
        <v>280</v>
      </c>
      <c r="G116" s="22" t="s">
        <v>19</v>
      </c>
    </row>
    <row r="117" s="29" customFormat="true" ht="38.25" hidden="false" customHeight="false" outlineLevel="0" collapsed="false">
      <c r="A117" s="20" t="n">
        <v>31340</v>
      </c>
      <c r="B117" s="28" t="s">
        <v>281</v>
      </c>
      <c r="C117" s="28" t="s">
        <v>281</v>
      </c>
      <c r="D117" s="31" t="n">
        <v>50</v>
      </c>
      <c r="E117" s="28" t="s">
        <v>21</v>
      </c>
      <c r="F117" s="24" t="s">
        <v>282</v>
      </c>
      <c r="G117" s="22" t="s">
        <v>29</v>
      </c>
    </row>
    <row r="118" s="29" customFormat="true" ht="38.25" hidden="false" customHeight="false" outlineLevel="0" collapsed="false">
      <c r="A118" s="20" t="n">
        <v>31345</v>
      </c>
      <c r="B118" s="28" t="s">
        <v>283</v>
      </c>
      <c r="C118" s="28" t="s">
        <v>283</v>
      </c>
      <c r="D118" s="31" t="n">
        <v>120</v>
      </c>
      <c r="E118" s="28" t="s">
        <v>21</v>
      </c>
      <c r="F118" s="24" t="s">
        <v>284</v>
      </c>
      <c r="G118" s="22" t="s">
        <v>29</v>
      </c>
    </row>
    <row r="119" s="29" customFormat="true" ht="38.25" hidden="false" customHeight="false" outlineLevel="0" collapsed="false">
      <c r="A119" s="20" t="n">
        <v>31347</v>
      </c>
      <c r="B119" s="28" t="s">
        <v>285</v>
      </c>
      <c r="C119" s="28" t="s">
        <v>285</v>
      </c>
      <c r="D119" s="31" t="n">
        <v>30</v>
      </c>
      <c r="E119" s="28" t="s">
        <v>21</v>
      </c>
      <c r="F119" s="24" t="s">
        <v>286</v>
      </c>
      <c r="G119" s="22" t="s">
        <v>29</v>
      </c>
    </row>
    <row r="120" s="29" customFormat="true" ht="51" hidden="false" customHeight="false" outlineLevel="0" collapsed="false">
      <c r="A120" s="20" t="n">
        <v>31350</v>
      </c>
      <c r="B120" s="28" t="s">
        <v>287</v>
      </c>
      <c r="C120" s="28" t="s">
        <v>287</v>
      </c>
      <c r="D120" s="31" t="n">
        <v>120</v>
      </c>
      <c r="E120" s="28" t="s">
        <v>21</v>
      </c>
      <c r="F120" s="24" t="s">
        <v>288</v>
      </c>
      <c r="G120" s="22" t="s">
        <v>29</v>
      </c>
    </row>
    <row r="121" s="29" customFormat="true" ht="51" hidden="false" customHeight="false" outlineLevel="0" collapsed="false">
      <c r="A121" s="20" t="n">
        <v>31351</v>
      </c>
      <c r="B121" s="28" t="s">
        <v>289</v>
      </c>
      <c r="C121" s="28" t="s">
        <v>289</v>
      </c>
      <c r="D121" s="31" t="n">
        <v>140</v>
      </c>
      <c r="E121" s="28" t="s">
        <v>21</v>
      </c>
      <c r="F121" s="24" t="s">
        <v>290</v>
      </c>
      <c r="G121" s="22" t="s">
        <v>29</v>
      </c>
    </row>
    <row r="122" s="29" customFormat="true" ht="63.75" hidden="false" customHeight="false" outlineLevel="0" collapsed="false">
      <c r="A122" s="20" t="s">
        <v>291</v>
      </c>
      <c r="B122" s="28" t="s">
        <v>292</v>
      </c>
      <c r="C122" s="28" t="s">
        <v>292</v>
      </c>
      <c r="D122" s="31" t="n">
        <v>25</v>
      </c>
      <c r="E122" s="28" t="s">
        <v>273</v>
      </c>
      <c r="F122" s="24" t="s">
        <v>293</v>
      </c>
      <c r="G122" s="22" t="s">
        <v>19</v>
      </c>
    </row>
    <row r="123" s="29" customFormat="true" ht="51" hidden="false" customHeight="false" outlineLevel="0" collapsed="false">
      <c r="A123" s="20" t="s">
        <v>294</v>
      </c>
      <c r="B123" s="28" t="s">
        <v>295</v>
      </c>
      <c r="C123" s="28" t="s">
        <v>295</v>
      </c>
      <c r="D123" s="31" t="n">
        <v>25</v>
      </c>
      <c r="E123" s="28" t="s">
        <v>273</v>
      </c>
      <c r="F123" s="24" t="s">
        <v>296</v>
      </c>
      <c r="G123" s="22" t="s">
        <v>146</v>
      </c>
    </row>
    <row r="124" s="29" customFormat="true" ht="63.75" hidden="false" customHeight="false" outlineLevel="0" collapsed="false">
      <c r="A124" s="20" t="s">
        <v>297</v>
      </c>
      <c r="B124" s="28" t="s">
        <v>298</v>
      </c>
      <c r="C124" s="28" t="s">
        <v>298</v>
      </c>
      <c r="D124" s="31" t="n">
        <v>25</v>
      </c>
      <c r="E124" s="28" t="s">
        <v>273</v>
      </c>
      <c r="F124" s="24" t="s">
        <v>299</v>
      </c>
      <c r="G124" s="22" t="s">
        <v>19</v>
      </c>
    </row>
    <row r="125" s="29" customFormat="true" ht="63.75" hidden="false" customHeight="false" outlineLevel="0" collapsed="false">
      <c r="A125" s="20" t="s">
        <v>300</v>
      </c>
      <c r="B125" s="28" t="s">
        <v>301</v>
      </c>
      <c r="C125" s="28" t="s">
        <v>301</v>
      </c>
      <c r="D125" s="31" t="n">
        <v>25</v>
      </c>
      <c r="E125" s="28" t="s">
        <v>273</v>
      </c>
      <c r="F125" s="24" t="s">
        <v>302</v>
      </c>
      <c r="G125" s="22" t="s">
        <v>19</v>
      </c>
    </row>
    <row r="126" s="29" customFormat="true" ht="51" hidden="false" customHeight="false" outlineLevel="0" collapsed="false">
      <c r="A126" s="20" t="s">
        <v>303</v>
      </c>
      <c r="B126" s="28" t="s">
        <v>304</v>
      </c>
      <c r="C126" s="28" t="s">
        <v>304</v>
      </c>
      <c r="D126" s="31" t="n">
        <v>25</v>
      </c>
      <c r="E126" s="28" t="s">
        <v>135</v>
      </c>
      <c r="F126" s="24" t="s">
        <v>305</v>
      </c>
      <c r="G126" s="22" t="s">
        <v>19</v>
      </c>
    </row>
    <row r="127" s="29" customFormat="true" ht="38.25" hidden="false" customHeight="false" outlineLevel="0" collapsed="false">
      <c r="A127" s="20" t="s">
        <v>306</v>
      </c>
      <c r="B127" s="28" t="s">
        <v>307</v>
      </c>
      <c r="C127" s="28" t="s">
        <v>308</v>
      </c>
      <c r="D127" s="31" t="n">
        <v>25</v>
      </c>
      <c r="E127" s="28" t="s">
        <v>135</v>
      </c>
      <c r="F127" s="24" t="s">
        <v>309</v>
      </c>
      <c r="G127" s="22" t="s">
        <v>19</v>
      </c>
    </row>
    <row r="128" s="29" customFormat="true" ht="38.25" hidden="false" customHeight="false" outlineLevel="0" collapsed="false">
      <c r="A128" s="20" t="s">
        <v>310</v>
      </c>
      <c r="B128" s="28" t="s">
        <v>311</v>
      </c>
      <c r="C128" s="28" t="s">
        <v>311</v>
      </c>
      <c r="D128" s="31" t="n">
        <v>25</v>
      </c>
      <c r="E128" s="28" t="s">
        <v>135</v>
      </c>
      <c r="F128" s="24" t="s">
        <v>312</v>
      </c>
      <c r="G128" s="22" t="s">
        <v>19</v>
      </c>
    </row>
    <row r="129" s="29" customFormat="true" ht="38.25" hidden="false" customHeight="false" outlineLevel="0" collapsed="false">
      <c r="A129" s="20" t="s">
        <v>313</v>
      </c>
      <c r="B129" s="37" t="s">
        <v>314</v>
      </c>
      <c r="C129" s="37" t="s">
        <v>314</v>
      </c>
      <c r="D129" s="31" t="n">
        <v>25</v>
      </c>
      <c r="E129" s="28" t="s">
        <v>135</v>
      </c>
      <c r="F129" s="24" t="s">
        <v>315</v>
      </c>
      <c r="G129" s="22" t="s">
        <v>146</v>
      </c>
    </row>
    <row r="130" s="29" customFormat="true" ht="51" hidden="false" customHeight="false" outlineLevel="0" collapsed="false">
      <c r="A130" s="20" t="s">
        <v>316</v>
      </c>
      <c r="B130" s="37" t="s">
        <v>317</v>
      </c>
      <c r="C130" s="37" t="s">
        <v>317</v>
      </c>
      <c r="D130" s="31" t="n">
        <v>25</v>
      </c>
      <c r="E130" s="28" t="s">
        <v>135</v>
      </c>
      <c r="F130" s="24" t="s">
        <v>318</v>
      </c>
      <c r="G130" s="22" t="s">
        <v>19</v>
      </c>
    </row>
    <row r="131" s="29" customFormat="true" ht="51" hidden="false" customHeight="false" outlineLevel="0" collapsed="false">
      <c r="A131" s="20" t="s">
        <v>319</v>
      </c>
      <c r="B131" s="37" t="s">
        <v>320</v>
      </c>
      <c r="C131" s="37" t="s">
        <v>320</v>
      </c>
      <c r="D131" s="31" t="n">
        <v>25</v>
      </c>
      <c r="E131" s="28" t="s">
        <v>135</v>
      </c>
      <c r="F131" s="24" t="s">
        <v>321</v>
      </c>
      <c r="G131" s="22" t="s">
        <v>19</v>
      </c>
    </row>
    <row r="132" s="29" customFormat="true" ht="38.25" hidden="false" customHeight="false" outlineLevel="0" collapsed="false">
      <c r="A132" s="20" t="n">
        <v>31376</v>
      </c>
      <c r="B132" s="28" t="s">
        <v>322</v>
      </c>
      <c r="C132" s="28" t="s">
        <v>322</v>
      </c>
      <c r="D132" s="22" t="n">
        <v>5</v>
      </c>
      <c r="E132" s="28" t="s">
        <v>273</v>
      </c>
      <c r="F132" s="24" t="s">
        <v>323</v>
      </c>
      <c r="G132" s="22" t="s">
        <v>324</v>
      </c>
    </row>
    <row r="133" s="29" customFormat="true" ht="38.25" hidden="false" customHeight="false" outlineLevel="0" collapsed="false">
      <c r="A133" s="20" t="n">
        <v>31389</v>
      </c>
      <c r="B133" s="28" t="s">
        <v>325</v>
      </c>
      <c r="C133" s="28" t="s">
        <v>325</v>
      </c>
      <c r="D133" s="31" t="n">
        <v>5</v>
      </c>
      <c r="E133" s="28" t="s">
        <v>21</v>
      </c>
      <c r="F133" s="24" t="s">
        <v>326</v>
      </c>
      <c r="G133" s="22" t="s">
        <v>29</v>
      </c>
    </row>
    <row r="134" s="29" customFormat="true" ht="38.25" hidden="false" customHeight="false" outlineLevel="0" collapsed="false">
      <c r="A134" s="20" t="n">
        <v>31408</v>
      </c>
      <c r="B134" s="28" t="s">
        <v>327</v>
      </c>
      <c r="C134" s="28" t="s">
        <v>327</v>
      </c>
      <c r="D134" s="30" t="n">
        <v>40</v>
      </c>
      <c r="E134" s="28" t="s">
        <v>273</v>
      </c>
      <c r="F134" s="24" t="s">
        <v>328</v>
      </c>
      <c r="G134" s="22" t="s">
        <v>29</v>
      </c>
    </row>
    <row r="135" s="29" customFormat="true" ht="38.25" hidden="false" customHeight="false" outlineLevel="0" collapsed="false">
      <c r="A135" s="20" t="n">
        <v>31378</v>
      </c>
      <c r="B135" s="28" t="s">
        <v>329</v>
      </c>
      <c r="C135" s="28" t="s">
        <v>329</v>
      </c>
      <c r="D135" s="31" t="n">
        <v>10</v>
      </c>
      <c r="E135" s="28" t="s">
        <v>21</v>
      </c>
      <c r="F135" s="24" t="s">
        <v>330</v>
      </c>
      <c r="G135" s="22" t="s">
        <v>29</v>
      </c>
    </row>
    <row r="136" s="29" customFormat="true" ht="51" hidden="false" customHeight="false" outlineLevel="0" collapsed="false">
      <c r="A136" s="20" t="n">
        <v>31409</v>
      </c>
      <c r="B136" s="28" t="s">
        <v>331</v>
      </c>
      <c r="C136" s="28" t="s">
        <v>331</v>
      </c>
      <c r="D136" s="31" t="n">
        <v>240</v>
      </c>
      <c r="E136" s="24" t="s">
        <v>332</v>
      </c>
      <c r="F136" s="35" t="s">
        <v>333</v>
      </c>
      <c r="G136" s="22" t="s">
        <v>29</v>
      </c>
    </row>
    <row r="137" s="29" customFormat="true" ht="76.5" hidden="false" customHeight="false" outlineLevel="0" collapsed="false">
      <c r="A137" s="20" t="n">
        <v>31443</v>
      </c>
      <c r="B137" s="28" t="s">
        <v>334</v>
      </c>
      <c r="C137" s="28" t="s">
        <v>335</v>
      </c>
      <c r="D137" s="31" t="n">
        <v>130</v>
      </c>
      <c r="E137" s="24" t="s">
        <v>332</v>
      </c>
      <c r="F137" s="24" t="s">
        <v>336</v>
      </c>
      <c r="G137" s="22" t="s">
        <v>29</v>
      </c>
    </row>
    <row r="138" s="29" customFormat="true" ht="63.75" hidden="false" customHeight="false" outlineLevel="0" collapsed="false">
      <c r="A138" s="24" t="s">
        <v>337</v>
      </c>
      <c r="B138" s="24" t="s">
        <v>338</v>
      </c>
      <c r="C138" s="24" t="s">
        <v>338</v>
      </c>
      <c r="D138" s="31" t="n">
        <v>10</v>
      </c>
      <c r="E138" s="24" t="s">
        <v>339</v>
      </c>
      <c r="F138" s="24" t="s">
        <v>340</v>
      </c>
      <c r="G138" s="22" t="s">
        <v>19</v>
      </c>
    </row>
    <row r="139" s="29" customFormat="true" ht="63.75" hidden="false" customHeight="false" outlineLevel="0" collapsed="false">
      <c r="A139" s="33" t="s">
        <v>341</v>
      </c>
      <c r="B139" s="39" t="s">
        <v>342</v>
      </c>
      <c r="C139" s="39" t="s">
        <v>342</v>
      </c>
      <c r="D139" s="31" t="n">
        <v>25</v>
      </c>
      <c r="E139" s="22" t="s">
        <v>343</v>
      </c>
      <c r="F139" s="24" t="s">
        <v>344</v>
      </c>
      <c r="G139" s="22" t="s">
        <v>19</v>
      </c>
    </row>
    <row r="140" s="29" customFormat="true" ht="51" hidden="false" customHeight="false" outlineLevel="0" collapsed="false">
      <c r="A140" s="22" t="s">
        <v>345</v>
      </c>
      <c r="B140" s="39" t="s">
        <v>346</v>
      </c>
      <c r="C140" s="39" t="s">
        <v>346</v>
      </c>
      <c r="D140" s="30" t="n">
        <v>25</v>
      </c>
      <c r="E140" s="22" t="s">
        <v>343</v>
      </c>
      <c r="F140" s="35" t="s">
        <v>347</v>
      </c>
      <c r="G140" s="22" t="s">
        <v>19</v>
      </c>
    </row>
    <row r="141" s="29" customFormat="true" ht="63.75" hidden="false" customHeight="false" outlineLevel="0" collapsed="false">
      <c r="A141" s="33" t="s">
        <v>348</v>
      </c>
      <c r="B141" s="39" t="s">
        <v>349</v>
      </c>
      <c r="C141" s="39" t="s">
        <v>349</v>
      </c>
      <c r="D141" s="30" t="n">
        <v>25</v>
      </c>
      <c r="E141" s="22" t="s">
        <v>343</v>
      </c>
      <c r="F141" s="35" t="s">
        <v>350</v>
      </c>
      <c r="G141" s="22" t="s">
        <v>19</v>
      </c>
    </row>
    <row r="142" s="29" customFormat="true" ht="63.75" hidden="false" customHeight="false" outlineLevel="0" collapsed="false">
      <c r="A142" s="22" t="s">
        <v>1</v>
      </c>
      <c r="B142" s="39" t="s">
        <v>351</v>
      </c>
      <c r="C142" s="39" t="s">
        <v>351</v>
      </c>
      <c r="D142" s="30" t="n">
        <v>25</v>
      </c>
      <c r="E142" s="22" t="s">
        <v>343</v>
      </c>
      <c r="F142" s="35" t="s">
        <v>352</v>
      </c>
      <c r="G142" s="22" t="s">
        <v>19</v>
      </c>
    </row>
    <row r="143" s="29" customFormat="true" ht="38.25" hidden="false" customHeight="false" outlineLevel="0" collapsed="false">
      <c r="A143" s="22" t="n">
        <v>31690</v>
      </c>
      <c r="B143" s="24" t="s">
        <v>353</v>
      </c>
      <c r="C143" s="24" t="s">
        <v>353</v>
      </c>
      <c r="D143" s="30" t="n">
        <v>140</v>
      </c>
      <c r="E143" s="24" t="s">
        <v>354</v>
      </c>
      <c r="F143" s="35" t="s">
        <v>355</v>
      </c>
      <c r="G143" s="22" t="s">
        <v>19</v>
      </c>
    </row>
    <row r="144" s="29" customFormat="true" ht="51" hidden="false" customHeight="false" outlineLevel="0" collapsed="false">
      <c r="A144" s="22" t="n">
        <v>31697</v>
      </c>
      <c r="B144" s="24" t="s">
        <v>356</v>
      </c>
      <c r="C144" s="24" t="s">
        <v>356</v>
      </c>
      <c r="D144" s="30" t="n">
        <v>10</v>
      </c>
      <c r="E144" s="24" t="s">
        <v>17</v>
      </c>
      <c r="F144" s="24" t="s">
        <v>357</v>
      </c>
      <c r="G144" s="22" t="s">
        <v>19</v>
      </c>
    </row>
    <row r="145" s="29" customFormat="true" ht="51" hidden="false" customHeight="false" outlineLevel="0" collapsed="false">
      <c r="A145" s="22" t="n">
        <v>31711</v>
      </c>
      <c r="B145" s="24" t="s">
        <v>358</v>
      </c>
      <c r="C145" s="24" t="s">
        <v>358</v>
      </c>
      <c r="D145" s="30" t="n">
        <v>30</v>
      </c>
      <c r="E145" s="24" t="s">
        <v>359</v>
      </c>
      <c r="F145" s="24" t="s">
        <v>360</v>
      </c>
      <c r="G145" s="22" t="s">
        <v>19</v>
      </c>
    </row>
    <row r="146" s="29" customFormat="true" ht="38.25" hidden="false" customHeight="false" outlineLevel="0" collapsed="false">
      <c r="A146" s="22" t="n">
        <v>31715</v>
      </c>
      <c r="B146" s="24" t="s">
        <v>361</v>
      </c>
      <c r="C146" s="24" t="s">
        <v>361</v>
      </c>
      <c r="D146" s="30" t="n">
        <v>10</v>
      </c>
      <c r="E146" s="22" t="s">
        <v>343</v>
      </c>
      <c r="F146" s="35" t="s">
        <v>362</v>
      </c>
      <c r="G146" s="22" t="s">
        <v>19</v>
      </c>
    </row>
    <row r="147" s="29" customFormat="true" ht="51" hidden="false" customHeight="false" outlineLevel="0" collapsed="false">
      <c r="A147" s="22" t="n">
        <v>31718</v>
      </c>
      <c r="B147" s="24" t="s">
        <v>363</v>
      </c>
      <c r="C147" s="24" t="s">
        <v>363</v>
      </c>
      <c r="D147" s="30" t="n">
        <v>220</v>
      </c>
      <c r="E147" s="24" t="s">
        <v>364</v>
      </c>
      <c r="F147" s="24" t="s">
        <v>365</v>
      </c>
      <c r="G147" s="22" t="s">
        <v>19</v>
      </c>
    </row>
    <row r="148" s="29" customFormat="true" ht="51" hidden="false" customHeight="false" outlineLevel="0" collapsed="false">
      <c r="A148" s="22" t="n">
        <v>31721</v>
      </c>
      <c r="B148" s="24" t="s">
        <v>366</v>
      </c>
      <c r="C148" s="24" t="s">
        <v>366</v>
      </c>
      <c r="D148" s="30" t="n">
        <v>40</v>
      </c>
      <c r="E148" s="24" t="s">
        <v>354</v>
      </c>
      <c r="F148" s="24" t="s">
        <v>367</v>
      </c>
      <c r="G148" s="22" t="s">
        <v>19</v>
      </c>
    </row>
    <row r="149" s="29" customFormat="true" ht="38.25" hidden="false" customHeight="false" outlineLevel="0" collapsed="false">
      <c r="A149" s="22" t="n">
        <v>31734</v>
      </c>
      <c r="B149" s="24" t="s">
        <v>368</v>
      </c>
      <c r="C149" s="24" t="s">
        <v>368</v>
      </c>
      <c r="D149" s="30" t="n">
        <v>160</v>
      </c>
      <c r="E149" s="28" t="s">
        <v>21</v>
      </c>
      <c r="F149" s="28" t="s">
        <v>369</v>
      </c>
      <c r="G149" s="22" t="s">
        <v>29</v>
      </c>
    </row>
    <row r="150" s="29" customFormat="true" ht="51" hidden="false" customHeight="false" outlineLevel="0" collapsed="false">
      <c r="A150" s="22" t="n">
        <v>31750</v>
      </c>
      <c r="B150" s="24" t="s">
        <v>370</v>
      </c>
      <c r="C150" s="24" t="s">
        <v>370</v>
      </c>
      <c r="D150" s="30" t="n">
        <v>10</v>
      </c>
      <c r="E150" s="24" t="s">
        <v>212</v>
      </c>
      <c r="F150" s="24" t="s">
        <v>371</v>
      </c>
      <c r="G150" s="22" t="s">
        <v>19</v>
      </c>
    </row>
    <row r="151" s="29" customFormat="true" ht="38.25" hidden="false" customHeight="false" outlineLevel="0" collapsed="false">
      <c r="A151" s="22" t="n">
        <v>31790</v>
      </c>
      <c r="B151" s="24" t="s">
        <v>372</v>
      </c>
      <c r="C151" s="24" t="s">
        <v>372</v>
      </c>
      <c r="D151" s="30" t="n">
        <v>120</v>
      </c>
      <c r="E151" s="28" t="s">
        <v>21</v>
      </c>
      <c r="F151" s="24" t="s">
        <v>373</v>
      </c>
      <c r="G151" s="22" t="s">
        <v>19</v>
      </c>
    </row>
    <row r="152" s="29" customFormat="true" ht="51" hidden="false" customHeight="false" outlineLevel="0" collapsed="false">
      <c r="A152" s="22" t="n">
        <v>31791</v>
      </c>
      <c r="B152" s="24" t="s">
        <v>374</v>
      </c>
      <c r="C152" s="24" t="s">
        <v>374</v>
      </c>
      <c r="D152" s="30" t="n">
        <v>30</v>
      </c>
      <c r="E152" s="24" t="s">
        <v>375</v>
      </c>
      <c r="F152" s="24" t="s">
        <v>376</v>
      </c>
      <c r="G152" s="22" t="s">
        <v>19</v>
      </c>
    </row>
    <row r="153" s="29" customFormat="true" ht="63.75" hidden="false" customHeight="false" outlineLevel="0" collapsed="false">
      <c r="A153" s="22" t="n">
        <v>31792</v>
      </c>
      <c r="B153" s="24" t="s">
        <v>377</v>
      </c>
      <c r="C153" s="24" t="s">
        <v>377</v>
      </c>
      <c r="D153" s="30" t="n">
        <v>10</v>
      </c>
      <c r="E153" s="24" t="s">
        <v>212</v>
      </c>
      <c r="F153" s="24" t="s">
        <v>378</v>
      </c>
      <c r="G153" s="22" t="s">
        <v>19</v>
      </c>
    </row>
    <row r="154" s="29" customFormat="true" ht="38.25" hidden="false" customHeight="false" outlineLevel="0" collapsed="false">
      <c r="A154" s="22" t="n">
        <v>31802</v>
      </c>
      <c r="B154" s="24" t="s">
        <v>379</v>
      </c>
      <c r="C154" s="24" t="s">
        <v>379</v>
      </c>
      <c r="D154" s="30" t="n">
        <v>30</v>
      </c>
      <c r="E154" s="24" t="s">
        <v>212</v>
      </c>
      <c r="F154" s="24" t="s">
        <v>380</v>
      </c>
      <c r="G154" s="22" t="s">
        <v>19</v>
      </c>
    </row>
    <row r="155" s="29" customFormat="true" ht="63.75" hidden="false" customHeight="false" outlineLevel="0" collapsed="false">
      <c r="A155" s="22" t="n">
        <v>31829</v>
      </c>
      <c r="B155" s="24" t="s">
        <v>381</v>
      </c>
      <c r="C155" s="24" t="s">
        <v>381</v>
      </c>
      <c r="D155" s="31" t="n">
        <v>20</v>
      </c>
      <c r="E155" s="24" t="s">
        <v>212</v>
      </c>
      <c r="F155" s="24" t="s">
        <v>382</v>
      </c>
      <c r="G155" s="22" t="s">
        <v>19</v>
      </c>
    </row>
    <row r="156" s="29" customFormat="true" ht="51" hidden="false" customHeight="false" outlineLevel="0" collapsed="false">
      <c r="A156" s="22" t="n">
        <v>31833</v>
      </c>
      <c r="B156" s="24" t="s">
        <v>383</v>
      </c>
      <c r="C156" s="24" t="s">
        <v>383</v>
      </c>
      <c r="D156" s="31" t="n">
        <v>10</v>
      </c>
      <c r="E156" s="24" t="s">
        <v>212</v>
      </c>
      <c r="F156" s="24" t="s">
        <v>384</v>
      </c>
      <c r="G156" s="22" t="s">
        <v>19</v>
      </c>
    </row>
    <row r="157" s="29" customFormat="true" ht="63.75" hidden="false" customHeight="false" outlineLevel="0" collapsed="false">
      <c r="A157" s="22" t="n">
        <v>31837</v>
      </c>
      <c r="B157" s="24" t="s">
        <v>385</v>
      </c>
      <c r="C157" s="24" t="s">
        <v>385</v>
      </c>
      <c r="D157" s="31" t="n">
        <v>40</v>
      </c>
      <c r="E157" s="24" t="s">
        <v>212</v>
      </c>
      <c r="F157" s="24" t="s">
        <v>386</v>
      </c>
      <c r="G157" s="22" t="s">
        <v>19</v>
      </c>
    </row>
    <row r="158" s="29" customFormat="true" ht="25.5" hidden="false" customHeight="false" outlineLevel="0" collapsed="false">
      <c r="A158" s="20" t="n">
        <v>31900</v>
      </c>
      <c r="B158" s="28" t="s">
        <v>387</v>
      </c>
      <c r="C158" s="28" t="s">
        <v>387</v>
      </c>
      <c r="D158" s="31" t="n">
        <v>90</v>
      </c>
      <c r="E158" s="28" t="s">
        <v>21</v>
      </c>
      <c r="F158" s="24" t="s">
        <v>388</v>
      </c>
      <c r="G158" s="22" t="s">
        <v>29</v>
      </c>
    </row>
    <row r="159" s="29" customFormat="true" ht="38.25" hidden="false" customHeight="false" outlineLevel="0" collapsed="false">
      <c r="A159" s="20" t="n">
        <v>31911</v>
      </c>
      <c r="B159" s="28" t="s">
        <v>389</v>
      </c>
      <c r="C159" s="28" t="s">
        <v>389</v>
      </c>
      <c r="D159" s="31" t="n">
        <v>50</v>
      </c>
      <c r="E159" s="28" t="s">
        <v>21</v>
      </c>
      <c r="F159" s="24" t="s">
        <v>390</v>
      </c>
      <c r="G159" s="22" t="s">
        <v>19</v>
      </c>
    </row>
    <row r="160" s="29" customFormat="true" ht="38.25" hidden="false" customHeight="false" outlineLevel="0" collapsed="false">
      <c r="A160" s="20" t="n">
        <v>31912</v>
      </c>
      <c r="B160" s="28" t="s">
        <v>391</v>
      </c>
      <c r="C160" s="28" t="s">
        <v>391</v>
      </c>
      <c r="D160" s="31" t="n">
        <v>190</v>
      </c>
      <c r="E160" s="28" t="s">
        <v>21</v>
      </c>
      <c r="F160" s="24" t="s">
        <v>392</v>
      </c>
      <c r="G160" s="22" t="s">
        <v>19</v>
      </c>
    </row>
    <row r="161" s="29" customFormat="true" ht="25.5" hidden="false" customHeight="false" outlineLevel="0" collapsed="false">
      <c r="A161" s="20" t="n">
        <v>31909</v>
      </c>
      <c r="B161" s="28" t="s">
        <v>393</v>
      </c>
      <c r="C161" s="28" t="s">
        <v>393</v>
      </c>
      <c r="D161" s="31" t="n">
        <v>5</v>
      </c>
      <c r="E161" s="28" t="s">
        <v>21</v>
      </c>
      <c r="F161" s="24" t="s">
        <v>394</v>
      </c>
      <c r="G161" s="22" t="s">
        <v>19</v>
      </c>
    </row>
    <row r="162" s="29" customFormat="true" ht="38.25" hidden="false" customHeight="false" outlineLevel="0" collapsed="false">
      <c r="A162" s="20" t="n">
        <v>31910</v>
      </c>
      <c r="B162" s="28" t="s">
        <v>395</v>
      </c>
      <c r="C162" s="28" t="s">
        <v>395</v>
      </c>
      <c r="D162" s="31" t="n">
        <v>60</v>
      </c>
      <c r="E162" s="28" t="s">
        <v>21</v>
      </c>
      <c r="F162" s="24" t="s">
        <v>396</v>
      </c>
      <c r="G162" s="22" t="s">
        <v>19</v>
      </c>
    </row>
    <row r="163" s="29" customFormat="true" ht="25.5" hidden="false" customHeight="false" outlineLevel="0" collapsed="false">
      <c r="A163" s="20" t="n">
        <v>31914</v>
      </c>
      <c r="B163" s="28" t="s">
        <v>397</v>
      </c>
      <c r="C163" s="28" t="s">
        <v>397</v>
      </c>
      <c r="D163" s="31" t="n">
        <v>10</v>
      </c>
      <c r="E163" s="28" t="s">
        <v>21</v>
      </c>
      <c r="F163" s="24" t="s">
        <v>398</v>
      </c>
      <c r="G163" s="22" t="s">
        <v>29</v>
      </c>
    </row>
    <row r="164" s="29" customFormat="true" ht="38.25" hidden="false" customHeight="false" outlineLevel="0" collapsed="false">
      <c r="A164" s="20" t="n">
        <v>31917</v>
      </c>
      <c r="B164" s="28" t="s">
        <v>399</v>
      </c>
      <c r="C164" s="28" t="s">
        <v>399</v>
      </c>
      <c r="D164" s="31" t="n">
        <v>25</v>
      </c>
      <c r="E164" s="28" t="s">
        <v>21</v>
      </c>
      <c r="F164" s="24" t="s">
        <v>400</v>
      </c>
      <c r="G164" s="22" t="s">
        <v>19</v>
      </c>
    </row>
    <row r="165" s="29" customFormat="true" ht="25.5" hidden="false" customHeight="false" outlineLevel="0" collapsed="false">
      <c r="A165" s="20" t="n">
        <v>31919</v>
      </c>
      <c r="B165" s="28" t="s">
        <v>401</v>
      </c>
      <c r="C165" s="28" t="s">
        <v>401</v>
      </c>
      <c r="D165" s="31" t="n">
        <v>180</v>
      </c>
      <c r="E165" s="28" t="s">
        <v>21</v>
      </c>
      <c r="F165" s="24" t="s">
        <v>402</v>
      </c>
      <c r="G165" s="22" t="s">
        <v>29</v>
      </c>
    </row>
    <row r="166" s="29" customFormat="true" ht="25.5" hidden="false" customHeight="false" outlineLevel="0" collapsed="false">
      <c r="A166" s="20" t="n">
        <v>31920</v>
      </c>
      <c r="B166" s="28" t="s">
        <v>403</v>
      </c>
      <c r="C166" s="28" t="s">
        <v>403</v>
      </c>
      <c r="D166" s="31" t="n">
        <v>90</v>
      </c>
      <c r="E166" s="28" t="s">
        <v>21</v>
      </c>
      <c r="F166" s="24" t="s">
        <v>404</v>
      </c>
      <c r="G166" s="22" t="s">
        <v>29</v>
      </c>
    </row>
    <row r="167" s="29" customFormat="true" ht="25.5" hidden="false" customHeight="false" outlineLevel="0" collapsed="false">
      <c r="A167" s="20" t="n">
        <v>31921</v>
      </c>
      <c r="B167" s="28" t="s">
        <v>405</v>
      </c>
      <c r="C167" s="28" t="s">
        <v>405</v>
      </c>
      <c r="D167" s="22" t="n">
        <v>10</v>
      </c>
      <c r="E167" s="28" t="s">
        <v>21</v>
      </c>
      <c r="F167" s="24" t="s">
        <v>406</v>
      </c>
      <c r="G167" s="22" t="s">
        <v>29</v>
      </c>
    </row>
    <row r="168" s="29" customFormat="true" ht="38.25" hidden="false" customHeight="false" outlineLevel="0" collapsed="false">
      <c r="A168" s="20" t="n">
        <v>31976</v>
      </c>
      <c r="B168" s="28" t="s">
        <v>407</v>
      </c>
      <c r="C168" s="28" t="s">
        <v>407</v>
      </c>
      <c r="D168" s="31" t="n">
        <v>10</v>
      </c>
      <c r="E168" s="28" t="s">
        <v>408</v>
      </c>
      <c r="F168" s="24" t="s">
        <v>409</v>
      </c>
      <c r="G168" s="22" t="s">
        <v>29</v>
      </c>
    </row>
    <row r="169" s="29" customFormat="true" ht="38.25" hidden="false" customHeight="false" outlineLevel="0" collapsed="false">
      <c r="A169" s="20" t="n">
        <v>31977</v>
      </c>
      <c r="B169" s="28" t="s">
        <v>410</v>
      </c>
      <c r="C169" s="28" t="s">
        <v>410</v>
      </c>
      <c r="D169" s="31" t="n">
        <v>40</v>
      </c>
      <c r="E169" s="28" t="s">
        <v>408</v>
      </c>
      <c r="F169" s="24" t="s">
        <v>411</v>
      </c>
      <c r="G169" s="22" t="s">
        <v>29</v>
      </c>
    </row>
    <row r="170" s="29" customFormat="true" ht="38.25" hidden="false" customHeight="false" outlineLevel="0" collapsed="false">
      <c r="A170" s="20" t="n">
        <v>31978</v>
      </c>
      <c r="B170" s="28" t="s">
        <v>412</v>
      </c>
      <c r="C170" s="28" t="s">
        <v>412</v>
      </c>
      <c r="D170" s="31" t="n">
        <v>40</v>
      </c>
      <c r="E170" s="28" t="s">
        <v>408</v>
      </c>
      <c r="F170" s="24" t="s">
        <v>413</v>
      </c>
      <c r="G170" s="22" t="s">
        <v>29</v>
      </c>
    </row>
    <row r="171" s="29" customFormat="true" ht="25.5" hidden="false" customHeight="false" outlineLevel="0" collapsed="false">
      <c r="A171" s="20" t="n">
        <v>31985</v>
      </c>
      <c r="B171" s="28" t="s">
        <v>414</v>
      </c>
      <c r="C171" s="28" t="s">
        <v>414</v>
      </c>
      <c r="D171" s="31" t="n">
        <v>20</v>
      </c>
      <c r="E171" s="28" t="s">
        <v>408</v>
      </c>
      <c r="F171" s="24" t="s">
        <v>415</v>
      </c>
      <c r="G171" s="22" t="s">
        <v>29</v>
      </c>
    </row>
    <row r="172" s="29" customFormat="true" ht="38.25" hidden="false" customHeight="false" outlineLevel="0" collapsed="false">
      <c r="A172" s="20" t="n">
        <v>31986</v>
      </c>
      <c r="B172" s="28" t="s">
        <v>416</v>
      </c>
      <c r="C172" s="28" t="s">
        <v>416</v>
      </c>
      <c r="D172" s="31" t="n">
        <v>50</v>
      </c>
      <c r="E172" s="28" t="s">
        <v>408</v>
      </c>
      <c r="F172" s="24" t="s">
        <v>417</v>
      </c>
      <c r="G172" s="22" t="s">
        <v>29</v>
      </c>
    </row>
    <row r="173" s="29" customFormat="true" ht="25.5" hidden="false" customHeight="false" outlineLevel="0" collapsed="false">
      <c r="A173" s="20" t="n">
        <v>31987</v>
      </c>
      <c r="B173" s="28" t="s">
        <v>418</v>
      </c>
      <c r="C173" s="28" t="s">
        <v>418</v>
      </c>
      <c r="D173" s="31" t="n">
        <v>40</v>
      </c>
      <c r="E173" s="28" t="s">
        <v>408</v>
      </c>
      <c r="F173" s="24" t="s">
        <v>419</v>
      </c>
      <c r="G173" s="22" t="s">
        <v>29</v>
      </c>
    </row>
    <row r="174" s="29" customFormat="true" ht="25.5" hidden="false" customHeight="false" outlineLevel="0" collapsed="false">
      <c r="A174" s="20" t="n">
        <v>31988</v>
      </c>
      <c r="B174" s="28" t="s">
        <v>420</v>
      </c>
      <c r="C174" s="28" t="s">
        <v>420</v>
      </c>
      <c r="D174" s="31" t="n">
        <v>40</v>
      </c>
      <c r="E174" s="28" t="s">
        <v>408</v>
      </c>
      <c r="F174" s="24" t="s">
        <v>421</v>
      </c>
      <c r="G174" s="22" t="s">
        <v>29</v>
      </c>
    </row>
    <row r="175" s="29" customFormat="true" ht="38.25" hidden="false" customHeight="false" outlineLevel="0" collapsed="false">
      <c r="A175" s="20" t="n">
        <v>32041</v>
      </c>
      <c r="B175" s="28" t="s">
        <v>422</v>
      </c>
      <c r="C175" s="28" t="s">
        <v>422</v>
      </c>
      <c r="D175" s="31" t="n">
        <v>5</v>
      </c>
      <c r="E175" s="28" t="s">
        <v>21</v>
      </c>
      <c r="F175" s="24" t="s">
        <v>423</v>
      </c>
      <c r="G175" s="22" t="s">
        <v>324</v>
      </c>
    </row>
    <row r="176" s="29" customFormat="true" ht="51" hidden="false" customHeight="false" outlineLevel="0" collapsed="false">
      <c r="A176" s="20" t="n">
        <v>33467</v>
      </c>
      <c r="B176" s="28" t="s">
        <v>424</v>
      </c>
      <c r="C176" s="28" t="s">
        <v>424</v>
      </c>
      <c r="D176" s="31" t="n">
        <v>40</v>
      </c>
      <c r="E176" s="28" t="s">
        <v>425</v>
      </c>
      <c r="F176" s="24" t="s">
        <v>426</v>
      </c>
      <c r="G176" s="22" t="s">
        <v>324</v>
      </c>
    </row>
    <row r="177" s="29" customFormat="true" ht="38.25" hidden="false" customHeight="false" outlineLevel="0" collapsed="false">
      <c r="A177" s="20" t="n">
        <v>33530</v>
      </c>
      <c r="B177" s="28" t="s">
        <v>427</v>
      </c>
      <c r="C177" s="28" t="s">
        <v>427</v>
      </c>
      <c r="D177" s="31" t="n">
        <v>30</v>
      </c>
      <c r="E177" s="28" t="s">
        <v>21</v>
      </c>
      <c r="F177" s="24" t="s">
        <v>428</v>
      </c>
      <c r="G177" s="22" t="s">
        <v>19</v>
      </c>
    </row>
    <row r="178" s="29" customFormat="true" ht="38.25" hidden="false" customHeight="false" outlineLevel="0" collapsed="false">
      <c r="A178" s="20" t="n">
        <v>33537</v>
      </c>
      <c r="B178" s="28" t="s">
        <v>429</v>
      </c>
      <c r="C178" s="28" t="s">
        <v>429</v>
      </c>
      <c r="D178" s="31" t="n">
        <v>10</v>
      </c>
      <c r="E178" s="28" t="s">
        <v>21</v>
      </c>
      <c r="F178" s="32" t="s">
        <v>430</v>
      </c>
      <c r="G178" s="22" t="s">
        <v>29</v>
      </c>
    </row>
    <row r="179" s="29" customFormat="true" ht="51" hidden="false" customHeight="false" outlineLevel="0" collapsed="false">
      <c r="A179" s="20" t="n">
        <v>33541</v>
      </c>
      <c r="B179" s="28" t="s">
        <v>431</v>
      </c>
      <c r="C179" s="28" t="s">
        <v>431</v>
      </c>
      <c r="D179" s="31" t="n">
        <v>60</v>
      </c>
      <c r="E179" s="28" t="s">
        <v>432</v>
      </c>
      <c r="F179" s="24" t="s">
        <v>433</v>
      </c>
      <c r="G179" s="22" t="s">
        <v>19</v>
      </c>
    </row>
    <row r="180" s="29" customFormat="true" ht="38.25" hidden="false" customHeight="false" outlineLevel="0" collapsed="false">
      <c r="A180" s="20" t="n">
        <v>33556</v>
      </c>
      <c r="B180" s="28" t="s">
        <v>434</v>
      </c>
      <c r="C180" s="28" t="s">
        <v>434</v>
      </c>
      <c r="D180" s="31" t="n">
        <v>30</v>
      </c>
      <c r="E180" s="28" t="s">
        <v>435</v>
      </c>
      <c r="F180" s="24" t="s">
        <v>436</v>
      </c>
      <c r="G180" s="22" t="s">
        <v>19</v>
      </c>
    </row>
    <row r="181" s="29" customFormat="true" ht="38.25" hidden="false" customHeight="false" outlineLevel="0" collapsed="false">
      <c r="A181" s="20" t="n">
        <v>33557</v>
      </c>
      <c r="B181" s="28" t="s">
        <v>437</v>
      </c>
      <c r="C181" s="28" t="s">
        <v>437</v>
      </c>
      <c r="D181" s="31" t="n">
        <v>10</v>
      </c>
      <c r="E181" s="28" t="s">
        <v>21</v>
      </c>
      <c r="F181" s="24" t="s">
        <v>438</v>
      </c>
      <c r="G181" s="22" t="s">
        <v>19</v>
      </c>
    </row>
    <row r="182" s="29" customFormat="true" ht="51" hidden="false" customHeight="false" outlineLevel="0" collapsed="false">
      <c r="A182" s="20" t="n">
        <v>33568</v>
      </c>
      <c r="B182" s="28" t="s">
        <v>439</v>
      </c>
      <c r="C182" s="28" t="s">
        <v>439</v>
      </c>
      <c r="D182" s="31" t="n">
        <v>10</v>
      </c>
      <c r="E182" s="28" t="s">
        <v>21</v>
      </c>
      <c r="F182" s="24" t="s">
        <v>440</v>
      </c>
      <c r="G182" s="22" t="s">
        <v>19</v>
      </c>
    </row>
    <row r="183" s="29" customFormat="true" ht="38.25" hidden="false" customHeight="false" outlineLevel="0" collapsed="false">
      <c r="A183" s="20" t="n">
        <v>33567</v>
      </c>
      <c r="B183" s="28" t="s">
        <v>441</v>
      </c>
      <c r="C183" s="28" t="s">
        <v>441</v>
      </c>
      <c r="D183" s="31" t="n">
        <v>390</v>
      </c>
      <c r="E183" s="28" t="s">
        <v>21</v>
      </c>
      <c r="F183" s="24" t="s">
        <v>442</v>
      </c>
      <c r="G183" s="22" t="s">
        <v>29</v>
      </c>
    </row>
    <row r="184" s="29" customFormat="true" ht="25.5" hidden="false" customHeight="false" outlineLevel="0" collapsed="false">
      <c r="A184" s="20" t="n">
        <v>33600</v>
      </c>
      <c r="B184" s="28" t="s">
        <v>443</v>
      </c>
      <c r="C184" s="28" t="s">
        <v>443</v>
      </c>
      <c r="D184" s="31" t="n">
        <v>50</v>
      </c>
      <c r="E184" s="28" t="s">
        <v>21</v>
      </c>
      <c r="F184" s="24" t="s">
        <v>444</v>
      </c>
      <c r="G184" s="22" t="s">
        <v>29</v>
      </c>
    </row>
    <row r="185" s="29" customFormat="true" ht="25.5" hidden="false" customHeight="false" outlineLevel="0" collapsed="false">
      <c r="A185" s="20" t="n">
        <v>33615</v>
      </c>
      <c r="B185" s="28" t="s">
        <v>445</v>
      </c>
      <c r="C185" s="28" t="s">
        <v>445</v>
      </c>
      <c r="D185" s="31" t="n">
        <v>30</v>
      </c>
      <c r="E185" s="28" t="s">
        <v>21</v>
      </c>
      <c r="F185" s="24" t="s">
        <v>446</v>
      </c>
      <c r="G185" s="22" t="s">
        <v>29</v>
      </c>
    </row>
    <row r="186" s="29" customFormat="true" ht="25.5" hidden="false" customHeight="false" outlineLevel="0" collapsed="false">
      <c r="A186" s="20" t="n">
        <v>33620</v>
      </c>
      <c r="B186" s="28" t="s">
        <v>447</v>
      </c>
      <c r="C186" s="28" t="s">
        <v>447</v>
      </c>
      <c r="D186" s="31" t="n">
        <v>110</v>
      </c>
      <c r="E186" s="28" t="s">
        <v>21</v>
      </c>
      <c r="F186" s="24" t="s">
        <v>448</v>
      </c>
      <c r="G186" s="22" t="s">
        <v>29</v>
      </c>
    </row>
    <row r="187" s="29" customFormat="true" ht="25.5" hidden="false" customHeight="false" outlineLevel="0" collapsed="false">
      <c r="A187" s="20" t="n">
        <v>33625</v>
      </c>
      <c r="B187" s="28" t="s">
        <v>449</v>
      </c>
      <c r="C187" s="28" t="s">
        <v>449</v>
      </c>
      <c r="D187" s="31" t="n">
        <v>100</v>
      </c>
      <c r="E187" s="28" t="s">
        <v>21</v>
      </c>
      <c r="F187" s="24" t="s">
        <v>450</v>
      </c>
      <c r="G187" s="22" t="s">
        <v>29</v>
      </c>
    </row>
    <row r="188" s="29" customFormat="true" ht="38.25" hidden="false" customHeight="false" outlineLevel="0" collapsed="false">
      <c r="A188" s="20" t="n">
        <v>33630</v>
      </c>
      <c r="B188" s="28" t="s">
        <v>451</v>
      </c>
      <c r="C188" s="28" t="s">
        <v>451</v>
      </c>
      <c r="D188" s="31" t="n">
        <v>10</v>
      </c>
      <c r="E188" s="28" t="s">
        <v>21</v>
      </c>
      <c r="F188" s="24" t="s">
        <v>452</v>
      </c>
      <c r="G188" s="22" t="s">
        <v>29</v>
      </c>
    </row>
    <row r="189" s="29" customFormat="true" ht="38.25" hidden="false" customHeight="false" outlineLevel="0" collapsed="false">
      <c r="A189" s="20" t="n">
        <v>33631</v>
      </c>
      <c r="B189" s="28" t="s">
        <v>453</v>
      </c>
      <c r="C189" s="28" t="s">
        <v>453</v>
      </c>
      <c r="D189" s="31" t="n">
        <v>110</v>
      </c>
      <c r="E189" s="28" t="s">
        <v>21</v>
      </c>
      <c r="F189" s="24" t="s">
        <v>454</v>
      </c>
      <c r="G189" s="22" t="s">
        <v>29</v>
      </c>
    </row>
    <row r="190" s="29" customFormat="true" ht="38.25" hidden="false" customHeight="false" outlineLevel="0" collapsed="false">
      <c r="A190" s="20" t="n">
        <v>33632</v>
      </c>
      <c r="B190" s="28" t="s">
        <v>455</v>
      </c>
      <c r="C190" s="28" t="s">
        <v>455</v>
      </c>
      <c r="D190" s="31" t="n">
        <v>90</v>
      </c>
      <c r="E190" s="28" t="s">
        <v>21</v>
      </c>
      <c r="F190" s="24" t="s">
        <v>456</v>
      </c>
      <c r="G190" s="22" t="s">
        <v>29</v>
      </c>
    </row>
    <row r="191" s="29" customFormat="true" ht="38.25" hidden="false" customHeight="false" outlineLevel="0" collapsed="false">
      <c r="A191" s="20" t="n">
        <v>33660</v>
      </c>
      <c r="B191" s="28" t="s">
        <v>457</v>
      </c>
      <c r="C191" s="28" t="s">
        <v>457</v>
      </c>
      <c r="D191" s="31" t="n">
        <v>720</v>
      </c>
      <c r="E191" s="28" t="s">
        <v>21</v>
      </c>
      <c r="F191" s="35" t="s">
        <v>458</v>
      </c>
      <c r="G191" s="22" t="s">
        <v>29</v>
      </c>
    </row>
    <row r="192" s="29" customFormat="true" ht="38.25" hidden="false" customHeight="false" outlineLevel="0" collapsed="false">
      <c r="A192" s="20" t="n">
        <v>33661</v>
      </c>
      <c r="B192" s="28" t="s">
        <v>459</v>
      </c>
      <c r="C192" s="28" t="s">
        <v>459</v>
      </c>
      <c r="D192" s="31" t="n">
        <v>270</v>
      </c>
      <c r="E192" s="28" t="s">
        <v>21</v>
      </c>
      <c r="F192" s="35" t="s">
        <v>460</v>
      </c>
      <c r="G192" s="22" t="s">
        <v>29</v>
      </c>
    </row>
    <row r="193" s="29" customFormat="true" ht="38.25" hidden="false" customHeight="false" outlineLevel="0" collapsed="false">
      <c r="A193" s="20" t="n">
        <v>33662</v>
      </c>
      <c r="B193" s="28" t="s">
        <v>461</v>
      </c>
      <c r="C193" s="28" t="s">
        <v>461</v>
      </c>
      <c r="D193" s="31" t="n">
        <v>20</v>
      </c>
      <c r="E193" s="28" t="s">
        <v>21</v>
      </c>
      <c r="F193" s="35" t="s">
        <v>462</v>
      </c>
      <c r="G193" s="22" t="s">
        <v>29</v>
      </c>
    </row>
    <row r="194" s="29" customFormat="true" ht="38.25" hidden="false" customHeight="false" outlineLevel="0" collapsed="false">
      <c r="A194" s="20" t="n">
        <v>33663</v>
      </c>
      <c r="B194" s="28" t="s">
        <v>463</v>
      </c>
      <c r="C194" s="28" t="s">
        <v>463</v>
      </c>
      <c r="D194" s="31" t="n">
        <v>1020</v>
      </c>
      <c r="E194" s="28" t="s">
        <v>21</v>
      </c>
      <c r="F194" s="35" t="s">
        <v>464</v>
      </c>
      <c r="G194" s="22" t="s">
        <v>29</v>
      </c>
    </row>
    <row r="195" s="29" customFormat="true" ht="38.25" hidden="false" customHeight="false" outlineLevel="0" collapsed="false">
      <c r="A195" s="20" t="n">
        <v>33664</v>
      </c>
      <c r="B195" s="28" t="s">
        <v>465</v>
      </c>
      <c r="C195" s="28" t="s">
        <v>465</v>
      </c>
      <c r="D195" s="31" t="n">
        <v>750</v>
      </c>
      <c r="E195" s="28" t="s">
        <v>21</v>
      </c>
      <c r="F195" s="35" t="s">
        <v>466</v>
      </c>
      <c r="G195" s="22" t="s">
        <v>29</v>
      </c>
    </row>
    <row r="196" s="29" customFormat="true" ht="38.25" hidden="false" customHeight="false" outlineLevel="0" collapsed="false">
      <c r="A196" s="20" t="n">
        <v>33667</v>
      </c>
      <c r="B196" s="28" t="s">
        <v>467</v>
      </c>
      <c r="C196" s="28" t="s">
        <v>467</v>
      </c>
      <c r="D196" s="31" t="n">
        <v>340</v>
      </c>
      <c r="E196" s="28" t="s">
        <v>21</v>
      </c>
      <c r="F196" s="35" t="s">
        <v>468</v>
      </c>
      <c r="G196" s="22" t="s">
        <v>29</v>
      </c>
    </row>
    <row r="197" s="29" customFormat="true" ht="38.25" hidden="false" customHeight="false" outlineLevel="0" collapsed="false">
      <c r="A197" s="20" t="n">
        <v>33668</v>
      </c>
      <c r="B197" s="28" t="s">
        <v>469</v>
      </c>
      <c r="C197" s="28" t="s">
        <v>469</v>
      </c>
      <c r="D197" s="31" t="n">
        <v>90</v>
      </c>
      <c r="E197" s="28" t="s">
        <v>21</v>
      </c>
      <c r="F197" s="35" t="s">
        <v>470</v>
      </c>
      <c r="G197" s="22" t="s">
        <v>29</v>
      </c>
    </row>
    <row r="198" s="29" customFormat="true" ht="38.25" hidden="false" customHeight="false" outlineLevel="0" collapsed="false">
      <c r="A198" s="20" t="n">
        <v>33669</v>
      </c>
      <c r="B198" s="28" t="s">
        <v>471</v>
      </c>
      <c r="C198" s="28" t="s">
        <v>471</v>
      </c>
      <c r="D198" s="31" t="n">
        <v>910</v>
      </c>
      <c r="E198" s="28" t="s">
        <v>21</v>
      </c>
      <c r="F198" s="35" t="s">
        <v>472</v>
      </c>
      <c r="G198" s="22" t="s">
        <v>29</v>
      </c>
    </row>
    <row r="199" s="29" customFormat="true" ht="38.25" hidden="false" customHeight="false" outlineLevel="0" collapsed="false">
      <c r="A199" s="20" t="n">
        <v>33670</v>
      </c>
      <c r="B199" s="28" t="s">
        <v>473</v>
      </c>
      <c r="C199" s="28" t="s">
        <v>473</v>
      </c>
      <c r="D199" s="31" t="n">
        <v>590</v>
      </c>
      <c r="E199" s="28" t="s">
        <v>21</v>
      </c>
      <c r="F199" s="35" t="s">
        <v>474</v>
      </c>
      <c r="G199" s="22" t="s">
        <v>29</v>
      </c>
    </row>
    <row r="200" s="29" customFormat="true" ht="38.25" hidden="false" customHeight="false" outlineLevel="0" collapsed="false">
      <c r="A200" s="20" t="n">
        <v>33679</v>
      </c>
      <c r="B200" s="28" t="s">
        <v>475</v>
      </c>
      <c r="C200" s="28" t="s">
        <v>475</v>
      </c>
      <c r="D200" s="31" t="n">
        <v>20</v>
      </c>
      <c r="E200" s="28" t="s">
        <v>21</v>
      </c>
      <c r="F200" s="35" t="s">
        <v>476</v>
      </c>
      <c r="G200" s="22" t="s">
        <v>29</v>
      </c>
    </row>
    <row r="201" s="29" customFormat="true" ht="51" hidden="false" customHeight="false" outlineLevel="0" collapsed="false">
      <c r="A201" s="20" t="n">
        <v>33683</v>
      </c>
      <c r="B201" s="28" t="s">
        <v>477</v>
      </c>
      <c r="C201" s="28" t="s">
        <v>477</v>
      </c>
      <c r="D201" s="31" t="n">
        <v>520</v>
      </c>
      <c r="E201" s="28" t="s">
        <v>21</v>
      </c>
      <c r="F201" s="35" t="s">
        <v>478</v>
      </c>
      <c r="G201" s="22" t="s">
        <v>29</v>
      </c>
    </row>
    <row r="202" s="29" customFormat="true" ht="51" hidden="false" customHeight="false" outlineLevel="0" collapsed="false">
      <c r="A202" s="20" t="n">
        <v>33684</v>
      </c>
      <c r="B202" s="28" t="s">
        <v>479</v>
      </c>
      <c r="C202" s="28" t="s">
        <v>479</v>
      </c>
      <c r="D202" s="31" t="n">
        <v>20</v>
      </c>
      <c r="E202" s="28" t="s">
        <v>21</v>
      </c>
      <c r="F202" s="35" t="s">
        <v>480</v>
      </c>
      <c r="G202" s="22" t="s">
        <v>29</v>
      </c>
    </row>
    <row r="203" s="29" customFormat="true" ht="25.5" hidden="false" customHeight="false" outlineLevel="0" collapsed="false">
      <c r="A203" s="20" t="n">
        <v>33830</v>
      </c>
      <c r="B203" s="28" t="s">
        <v>481</v>
      </c>
      <c r="C203" s="28" t="s">
        <v>481</v>
      </c>
      <c r="D203" s="31" t="n">
        <v>20</v>
      </c>
      <c r="E203" s="28" t="s">
        <v>21</v>
      </c>
      <c r="F203" s="24" t="s">
        <v>482</v>
      </c>
      <c r="G203" s="22" t="s">
        <v>29</v>
      </c>
    </row>
    <row r="204" s="29" customFormat="true" ht="25.5" hidden="false" customHeight="false" outlineLevel="0" collapsed="false">
      <c r="A204" s="20" t="n">
        <v>33840</v>
      </c>
      <c r="B204" s="28" t="s">
        <v>483</v>
      </c>
      <c r="C204" s="28" t="s">
        <v>483</v>
      </c>
      <c r="D204" s="31" t="n">
        <v>910</v>
      </c>
      <c r="E204" s="28" t="s">
        <v>21</v>
      </c>
      <c r="F204" s="24" t="s">
        <v>484</v>
      </c>
      <c r="G204" s="22" t="s">
        <v>29</v>
      </c>
    </row>
    <row r="205" s="29" customFormat="true" ht="25.5" hidden="false" customHeight="false" outlineLevel="0" collapsed="false">
      <c r="A205" s="20" t="n">
        <v>33850</v>
      </c>
      <c r="B205" s="28" t="s">
        <v>485</v>
      </c>
      <c r="C205" s="28" t="s">
        <v>485</v>
      </c>
      <c r="D205" s="31" t="n">
        <v>1460</v>
      </c>
      <c r="E205" s="28" t="s">
        <v>21</v>
      </c>
      <c r="F205" s="24" t="s">
        <v>486</v>
      </c>
      <c r="G205" s="22" t="s">
        <v>29</v>
      </c>
    </row>
    <row r="206" s="29" customFormat="true" ht="25.5" hidden="false" customHeight="false" outlineLevel="0" collapsed="false">
      <c r="A206" s="20" t="n">
        <v>33871</v>
      </c>
      <c r="B206" s="28" t="s">
        <v>487</v>
      </c>
      <c r="C206" s="28" t="s">
        <v>487</v>
      </c>
      <c r="D206" s="31" t="n">
        <v>890</v>
      </c>
      <c r="E206" s="28" t="s">
        <v>21</v>
      </c>
      <c r="F206" s="24" t="s">
        <v>488</v>
      </c>
      <c r="G206" s="22" t="s">
        <v>29</v>
      </c>
    </row>
    <row r="207" s="29" customFormat="true" ht="25.5" hidden="false" customHeight="false" outlineLevel="0" collapsed="false">
      <c r="A207" s="20" t="n">
        <v>33872</v>
      </c>
      <c r="B207" s="28" t="s">
        <v>489</v>
      </c>
      <c r="C207" s="28" t="s">
        <v>489</v>
      </c>
      <c r="D207" s="31" t="n">
        <v>240</v>
      </c>
      <c r="E207" s="28" t="s">
        <v>21</v>
      </c>
      <c r="F207" s="24" t="s">
        <v>490</v>
      </c>
      <c r="G207" s="22" t="s">
        <v>29</v>
      </c>
    </row>
    <row r="208" s="29" customFormat="true" ht="25.5" hidden="false" customHeight="false" outlineLevel="0" collapsed="false">
      <c r="A208" s="20" t="n">
        <v>33874</v>
      </c>
      <c r="B208" s="28" t="s">
        <v>491</v>
      </c>
      <c r="C208" s="28" t="s">
        <v>491</v>
      </c>
      <c r="D208" s="31" t="n">
        <v>120</v>
      </c>
      <c r="E208" s="28" t="s">
        <v>21</v>
      </c>
      <c r="F208" s="24" t="s">
        <v>492</v>
      </c>
      <c r="G208" s="22" t="s">
        <v>29</v>
      </c>
    </row>
    <row r="209" s="29" customFormat="true" ht="51" hidden="false" customHeight="false" outlineLevel="0" collapsed="false">
      <c r="A209" s="20" t="n">
        <v>33879</v>
      </c>
      <c r="B209" s="28" t="s">
        <v>493</v>
      </c>
      <c r="C209" s="28" t="s">
        <v>493</v>
      </c>
      <c r="D209" s="31" t="n">
        <v>610</v>
      </c>
      <c r="E209" s="28" t="s">
        <v>21</v>
      </c>
      <c r="F209" s="35" t="s">
        <v>494</v>
      </c>
      <c r="G209" s="22" t="s">
        <v>29</v>
      </c>
    </row>
    <row r="210" s="29" customFormat="true" ht="38.25" hidden="false" customHeight="false" outlineLevel="0" collapsed="false">
      <c r="A210" s="20" t="n">
        <v>33885</v>
      </c>
      <c r="B210" s="28" t="s">
        <v>495</v>
      </c>
      <c r="C210" s="28" t="s">
        <v>495</v>
      </c>
      <c r="D210" s="31" t="n">
        <v>120</v>
      </c>
      <c r="E210" s="28" t="s">
        <v>21</v>
      </c>
      <c r="F210" s="24" t="s">
        <v>496</v>
      </c>
      <c r="G210" s="22" t="s">
        <v>29</v>
      </c>
    </row>
    <row r="211" s="29" customFormat="true" ht="38.25" hidden="false" customHeight="false" outlineLevel="0" collapsed="false">
      <c r="A211" s="20" t="n">
        <v>33886</v>
      </c>
      <c r="B211" s="28" t="s">
        <v>497</v>
      </c>
      <c r="C211" s="28" t="s">
        <v>497</v>
      </c>
      <c r="D211" s="25" t="n">
        <v>60</v>
      </c>
      <c r="E211" s="28" t="s">
        <v>21</v>
      </c>
      <c r="F211" s="24" t="s">
        <v>498</v>
      </c>
      <c r="G211" s="22" t="s">
        <v>29</v>
      </c>
    </row>
    <row r="212" s="29" customFormat="true" ht="38.25" hidden="false" customHeight="false" outlineLevel="0" collapsed="false">
      <c r="A212" s="20" t="n">
        <v>33887</v>
      </c>
      <c r="B212" s="28" t="s">
        <v>499</v>
      </c>
      <c r="C212" s="28" t="s">
        <v>499</v>
      </c>
      <c r="D212" s="25" t="n">
        <v>60</v>
      </c>
      <c r="E212" s="28" t="s">
        <v>21</v>
      </c>
      <c r="F212" s="24" t="s">
        <v>500</v>
      </c>
      <c r="G212" s="22" t="s">
        <v>29</v>
      </c>
    </row>
    <row r="213" s="29" customFormat="true" ht="38.25" hidden="false" customHeight="false" outlineLevel="0" collapsed="false">
      <c r="A213" s="20" t="n">
        <v>33888</v>
      </c>
      <c r="B213" s="28" t="s">
        <v>501</v>
      </c>
      <c r="C213" s="28" t="s">
        <v>501</v>
      </c>
      <c r="D213" s="25" t="n">
        <v>40</v>
      </c>
      <c r="E213" s="28" t="s">
        <v>21</v>
      </c>
      <c r="F213" s="24" t="s">
        <v>502</v>
      </c>
      <c r="G213" s="22" t="s">
        <v>29</v>
      </c>
    </row>
    <row r="214" s="26" customFormat="true" ht="25.5" hidden="false" customHeight="false" outlineLevel="0" collapsed="false">
      <c r="A214" s="20" t="n">
        <v>33890</v>
      </c>
      <c r="B214" s="28" t="s">
        <v>503</v>
      </c>
      <c r="C214" s="28" t="s">
        <v>503</v>
      </c>
      <c r="D214" s="22" t="n">
        <v>300</v>
      </c>
      <c r="E214" s="28" t="s">
        <v>21</v>
      </c>
      <c r="F214" s="24" t="s">
        <v>504</v>
      </c>
      <c r="G214" s="22" t="s">
        <v>29</v>
      </c>
    </row>
    <row r="215" s="26" customFormat="true" ht="38.25" hidden="false" customHeight="false" outlineLevel="0" collapsed="false">
      <c r="A215" s="40" t="n">
        <v>33902</v>
      </c>
      <c r="B215" s="23" t="s">
        <v>505</v>
      </c>
      <c r="C215" s="23" t="s">
        <v>505</v>
      </c>
      <c r="D215" s="22" t="n">
        <v>340</v>
      </c>
      <c r="E215" s="23" t="s">
        <v>17</v>
      </c>
      <c r="F215" s="24" t="s">
        <v>506</v>
      </c>
      <c r="G215" s="22" t="s">
        <v>29</v>
      </c>
    </row>
    <row r="216" s="29" customFormat="true" ht="38.25" hidden="false" customHeight="false" outlineLevel="0" collapsed="false">
      <c r="A216" s="40" t="n">
        <v>33911</v>
      </c>
      <c r="B216" s="23" t="s">
        <v>507</v>
      </c>
      <c r="C216" s="23" t="s">
        <v>507</v>
      </c>
      <c r="D216" s="22" t="n">
        <v>20</v>
      </c>
      <c r="E216" s="23" t="s">
        <v>17</v>
      </c>
      <c r="F216" s="24" t="s">
        <v>508</v>
      </c>
      <c r="G216" s="22" t="s">
        <v>324</v>
      </c>
    </row>
    <row r="217" s="29" customFormat="true" ht="38.25" hidden="false" customHeight="false" outlineLevel="0" collapsed="false">
      <c r="A217" s="40" t="n">
        <v>33920</v>
      </c>
      <c r="B217" s="23" t="s">
        <v>509</v>
      </c>
      <c r="C217" s="23" t="s">
        <v>509</v>
      </c>
      <c r="D217" s="22" t="n">
        <v>210</v>
      </c>
      <c r="E217" s="23" t="s">
        <v>17</v>
      </c>
      <c r="F217" s="24" t="s">
        <v>510</v>
      </c>
      <c r="G217" s="22" t="s">
        <v>29</v>
      </c>
    </row>
    <row r="218" s="29" customFormat="true" ht="25.5" hidden="false" customHeight="false" outlineLevel="0" collapsed="false">
      <c r="A218" s="22" t="n">
        <v>33923</v>
      </c>
      <c r="B218" s="41" t="s">
        <v>511</v>
      </c>
      <c r="C218" s="41" t="s">
        <v>511</v>
      </c>
      <c r="D218" s="22" t="n">
        <v>210</v>
      </c>
      <c r="E218" s="23" t="s">
        <v>17</v>
      </c>
      <c r="F218" s="24" t="s">
        <v>512</v>
      </c>
      <c r="G218" s="22" t="s">
        <v>29</v>
      </c>
    </row>
    <row r="219" s="29" customFormat="true" ht="25.5" hidden="false" customHeight="false" outlineLevel="0" collapsed="false">
      <c r="A219" s="22" t="n">
        <v>33925</v>
      </c>
      <c r="B219" s="41" t="s">
        <v>513</v>
      </c>
      <c r="C219" s="41" t="s">
        <v>513</v>
      </c>
      <c r="D219" s="22" t="n">
        <v>120</v>
      </c>
      <c r="E219" s="23" t="s">
        <v>17</v>
      </c>
      <c r="F219" s="24" t="s">
        <v>514</v>
      </c>
      <c r="G219" s="22" t="s">
        <v>29</v>
      </c>
    </row>
    <row r="220" s="29" customFormat="true" ht="38.25" hidden="false" customHeight="false" outlineLevel="0" collapsed="false">
      <c r="A220" s="22" t="n">
        <v>33927</v>
      </c>
      <c r="B220" s="41" t="s">
        <v>515</v>
      </c>
      <c r="C220" s="41" t="s">
        <v>515</v>
      </c>
      <c r="D220" s="22" t="n">
        <v>520</v>
      </c>
      <c r="E220" s="23" t="s">
        <v>17</v>
      </c>
      <c r="F220" s="24" t="s">
        <v>516</v>
      </c>
      <c r="G220" s="22" t="s">
        <v>19</v>
      </c>
    </row>
    <row r="221" s="29" customFormat="true" ht="25.5" hidden="false" customHeight="false" outlineLevel="0" collapsed="false">
      <c r="A221" s="22" t="n">
        <v>33930</v>
      </c>
      <c r="B221" s="41" t="s">
        <v>517</v>
      </c>
      <c r="C221" s="41" t="s">
        <v>517</v>
      </c>
      <c r="D221" s="22" t="n">
        <v>5130</v>
      </c>
      <c r="E221" s="23" t="s">
        <v>17</v>
      </c>
      <c r="F221" s="24" t="s">
        <v>518</v>
      </c>
      <c r="G221" s="22" t="s">
        <v>19</v>
      </c>
    </row>
    <row r="222" s="29" customFormat="true" ht="51" hidden="false" customHeight="false" outlineLevel="0" collapsed="false">
      <c r="A222" s="22" t="n">
        <v>33933</v>
      </c>
      <c r="B222" s="41" t="s">
        <v>519</v>
      </c>
      <c r="C222" s="41" t="s">
        <v>520</v>
      </c>
      <c r="D222" s="22" t="n">
        <v>310</v>
      </c>
      <c r="E222" s="23" t="s">
        <v>17</v>
      </c>
      <c r="F222" s="24" t="s">
        <v>521</v>
      </c>
      <c r="G222" s="22" t="s">
        <v>19</v>
      </c>
    </row>
    <row r="223" s="29" customFormat="true" ht="51" hidden="false" customHeight="false" outlineLevel="0" collapsed="false">
      <c r="A223" s="22" t="n">
        <v>33935</v>
      </c>
      <c r="B223" s="41" t="s">
        <v>522</v>
      </c>
      <c r="C223" s="41" t="s">
        <v>522</v>
      </c>
      <c r="D223" s="22" t="n">
        <v>180</v>
      </c>
      <c r="E223" s="23" t="s">
        <v>17</v>
      </c>
      <c r="F223" s="24" t="s">
        <v>523</v>
      </c>
      <c r="G223" s="22" t="s">
        <v>19</v>
      </c>
    </row>
    <row r="224" s="29" customFormat="true" ht="38.25" hidden="false" customHeight="false" outlineLevel="0" collapsed="false">
      <c r="A224" s="22" t="n">
        <v>33937</v>
      </c>
      <c r="B224" s="41" t="s">
        <v>524</v>
      </c>
      <c r="C224" s="41" t="s">
        <v>524</v>
      </c>
      <c r="D224" s="25" t="n">
        <v>330</v>
      </c>
      <c r="E224" s="23" t="s">
        <v>17</v>
      </c>
      <c r="F224" s="24" t="s">
        <v>525</v>
      </c>
      <c r="G224" s="22" t="s">
        <v>29</v>
      </c>
    </row>
    <row r="225" s="29" customFormat="true" ht="38.25" hidden="false" customHeight="false" outlineLevel="0" collapsed="false">
      <c r="A225" s="22" t="n">
        <v>33940</v>
      </c>
      <c r="B225" s="41" t="s">
        <v>526</v>
      </c>
      <c r="C225" s="41" t="s">
        <v>526</v>
      </c>
      <c r="D225" s="25" t="n">
        <v>110</v>
      </c>
      <c r="E225" s="23" t="s">
        <v>17</v>
      </c>
      <c r="F225" s="24" t="s">
        <v>527</v>
      </c>
      <c r="G225" s="22" t="s">
        <v>29</v>
      </c>
    </row>
    <row r="226" s="29" customFormat="true" ht="38.25" hidden="false" customHeight="false" outlineLevel="0" collapsed="false">
      <c r="A226" s="22" t="n">
        <v>33942</v>
      </c>
      <c r="B226" s="41" t="s">
        <v>528</v>
      </c>
      <c r="C226" s="41" t="s">
        <v>528</v>
      </c>
      <c r="D226" s="25" t="n">
        <v>230</v>
      </c>
      <c r="E226" s="23" t="s">
        <v>17</v>
      </c>
      <c r="F226" s="24" t="s">
        <v>529</v>
      </c>
      <c r="G226" s="22" t="s">
        <v>29</v>
      </c>
    </row>
    <row r="227" s="29" customFormat="true" ht="63.75" hidden="false" customHeight="false" outlineLevel="0" collapsed="false">
      <c r="A227" s="22" t="n">
        <v>33946</v>
      </c>
      <c r="B227" s="41" t="s">
        <v>530</v>
      </c>
      <c r="C227" s="41" t="s">
        <v>530</v>
      </c>
      <c r="D227" s="42" t="n">
        <v>30</v>
      </c>
      <c r="E227" s="23" t="s">
        <v>21</v>
      </c>
      <c r="F227" s="24" t="s">
        <v>531</v>
      </c>
      <c r="G227" s="22" t="s">
        <v>29</v>
      </c>
    </row>
    <row r="228" s="29" customFormat="true" ht="25.5" hidden="false" customHeight="false" outlineLevel="0" collapsed="false">
      <c r="A228" s="40" t="n">
        <v>33948</v>
      </c>
      <c r="B228" s="23" t="s">
        <v>532</v>
      </c>
      <c r="C228" s="23" t="s">
        <v>532</v>
      </c>
      <c r="D228" s="42" t="n">
        <v>30</v>
      </c>
      <c r="E228" s="23" t="s">
        <v>21</v>
      </c>
      <c r="F228" s="24" t="s">
        <v>533</v>
      </c>
      <c r="G228" s="22" t="s">
        <v>29</v>
      </c>
    </row>
    <row r="229" s="29" customFormat="true" ht="25.5" hidden="false" customHeight="false" outlineLevel="0" collapsed="false">
      <c r="A229" s="40" t="n">
        <v>33950</v>
      </c>
      <c r="B229" s="23" t="s">
        <v>534</v>
      </c>
      <c r="C229" s="23" t="s">
        <v>534</v>
      </c>
      <c r="D229" s="25" t="n">
        <v>280</v>
      </c>
      <c r="E229" s="23" t="s">
        <v>21</v>
      </c>
      <c r="F229" s="24" t="s">
        <v>535</v>
      </c>
      <c r="G229" s="22" t="s">
        <v>324</v>
      </c>
    </row>
    <row r="230" s="29" customFormat="true" ht="38.25" hidden="false" customHeight="false" outlineLevel="0" collapsed="false">
      <c r="A230" s="40" t="n">
        <v>33957</v>
      </c>
      <c r="B230" s="23" t="s">
        <v>536</v>
      </c>
      <c r="C230" s="23" t="s">
        <v>536</v>
      </c>
      <c r="D230" s="25" t="n">
        <v>170</v>
      </c>
      <c r="E230" s="23" t="s">
        <v>17</v>
      </c>
      <c r="F230" s="24" t="s">
        <v>537</v>
      </c>
      <c r="G230" s="22" t="s">
        <v>19</v>
      </c>
    </row>
    <row r="231" s="29" customFormat="true" ht="38.25" hidden="false" customHeight="false" outlineLevel="0" collapsed="false">
      <c r="A231" s="40" t="n">
        <v>33962</v>
      </c>
      <c r="B231" s="23" t="s">
        <v>538</v>
      </c>
      <c r="C231" s="23" t="s">
        <v>538</v>
      </c>
      <c r="D231" s="31" t="n">
        <v>5</v>
      </c>
      <c r="E231" s="28" t="s">
        <v>21</v>
      </c>
      <c r="F231" s="24" t="s">
        <v>539</v>
      </c>
      <c r="G231" s="22" t="s">
        <v>29</v>
      </c>
    </row>
    <row r="232" s="29" customFormat="true" ht="38.25" hidden="false" customHeight="false" outlineLevel="0" collapsed="false">
      <c r="A232" s="40" t="n">
        <v>33970</v>
      </c>
      <c r="B232" s="23" t="s">
        <v>540</v>
      </c>
      <c r="C232" s="23" t="s">
        <v>540</v>
      </c>
      <c r="D232" s="31" t="n">
        <v>40</v>
      </c>
      <c r="E232" s="28" t="s">
        <v>21</v>
      </c>
      <c r="F232" s="24" t="s">
        <v>541</v>
      </c>
      <c r="G232" s="22" t="s">
        <v>29</v>
      </c>
    </row>
    <row r="233" s="29" customFormat="true" ht="38.25" hidden="false" customHeight="false" outlineLevel="0" collapsed="false">
      <c r="A233" s="40" t="n">
        <v>33990</v>
      </c>
      <c r="B233" s="23" t="s">
        <v>542</v>
      </c>
      <c r="C233" s="23" t="s">
        <v>542</v>
      </c>
      <c r="D233" s="30" t="n">
        <v>70</v>
      </c>
      <c r="E233" s="23" t="s">
        <v>21</v>
      </c>
      <c r="F233" s="24" t="s">
        <v>543</v>
      </c>
      <c r="G233" s="22" t="s">
        <v>29</v>
      </c>
    </row>
    <row r="234" customFormat="false" ht="38.25" hidden="false" customHeight="false" outlineLevel="0" collapsed="false">
      <c r="A234" s="40" t="n">
        <v>34004</v>
      </c>
      <c r="B234" s="23" t="s">
        <v>544</v>
      </c>
      <c r="C234" s="23" t="s">
        <v>544</v>
      </c>
      <c r="D234" s="30" t="n">
        <v>940</v>
      </c>
      <c r="E234" s="23" t="s">
        <v>17</v>
      </c>
      <c r="F234" s="24" t="s">
        <v>545</v>
      </c>
      <c r="G234" s="22" t="s">
        <v>29</v>
      </c>
    </row>
    <row r="235" s="29" customFormat="true" ht="38.25" hidden="false" customHeight="false" outlineLevel="0" collapsed="false">
      <c r="A235" s="20" t="n">
        <v>34010</v>
      </c>
      <c r="B235" s="28" t="s">
        <v>546</v>
      </c>
      <c r="C235" s="28" t="s">
        <v>546</v>
      </c>
      <c r="D235" s="30" t="n">
        <v>120</v>
      </c>
      <c r="E235" s="28" t="s">
        <v>21</v>
      </c>
      <c r="F235" s="24" t="s">
        <v>547</v>
      </c>
      <c r="G235" s="22" t="s">
        <v>29</v>
      </c>
    </row>
    <row r="236" s="29" customFormat="true" ht="25.5" hidden="false" customHeight="false" outlineLevel="0" collapsed="false">
      <c r="A236" s="20" t="n">
        <v>34011</v>
      </c>
      <c r="B236" s="28" t="s">
        <v>548</v>
      </c>
      <c r="C236" s="28" t="s">
        <v>548</v>
      </c>
      <c r="D236" s="25" t="n">
        <v>80</v>
      </c>
      <c r="E236" s="28" t="s">
        <v>21</v>
      </c>
      <c r="F236" s="24" t="s">
        <v>549</v>
      </c>
      <c r="G236" s="22" t="s">
        <v>29</v>
      </c>
    </row>
    <row r="237" s="29" customFormat="true" ht="63.75" hidden="false" customHeight="false" outlineLevel="0" collapsed="false">
      <c r="A237" s="22" t="n">
        <v>34113</v>
      </c>
      <c r="B237" s="24" t="s">
        <v>550</v>
      </c>
      <c r="C237" s="24" t="s">
        <v>550</v>
      </c>
      <c r="D237" s="31" t="n">
        <v>20</v>
      </c>
      <c r="E237" s="23" t="s">
        <v>551</v>
      </c>
      <c r="F237" s="35" t="s">
        <v>552</v>
      </c>
      <c r="G237" s="22" t="s">
        <v>19</v>
      </c>
    </row>
    <row r="238" s="29" customFormat="true" ht="38.25" hidden="false" customHeight="false" outlineLevel="0" collapsed="false">
      <c r="A238" s="22" t="n">
        <v>34141</v>
      </c>
      <c r="B238" s="24" t="s">
        <v>553</v>
      </c>
      <c r="C238" s="24" t="s">
        <v>553</v>
      </c>
      <c r="D238" s="31" t="n">
        <v>120</v>
      </c>
      <c r="E238" s="23" t="s">
        <v>212</v>
      </c>
      <c r="F238" s="35" t="s">
        <v>554</v>
      </c>
      <c r="G238" s="22" t="s">
        <v>29</v>
      </c>
    </row>
    <row r="239" s="29" customFormat="true" ht="25.5" hidden="false" customHeight="false" outlineLevel="0" collapsed="false">
      <c r="A239" s="22" t="n">
        <v>34349</v>
      </c>
      <c r="B239" s="24" t="s">
        <v>555</v>
      </c>
      <c r="C239" s="24" t="s">
        <v>555</v>
      </c>
      <c r="D239" s="31" t="n">
        <v>120</v>
      </c>
      <c r="E239" s="23" t="s">
        <v>17</v>
      </c>
      <c r="F239" s="24" t="s">
        <v>556</v>
      </c>
      <c r="G239" s="22" t="s">
        <v>19</v>
      </c>
    </row>
    <row r="240" s="29" customFormat="true" ht="38.25" hidden="false" customHeight="false" outlineLevel="0" collapsed="false">
      <c r="A240" s="40" t="n">
        <v>34167</v>
      </c>
      <c r="B240" s="23" t="s">
        <v>557</v>
      </c>
      <c r="C240" s="23" t="s">
        <v>557</v>
      </c>
      <c r="D240" s="31" t="n">
        <v>2210</v>
      </c>
      <c r="E240" s="23" t="s">
        <v>17</v>
      </c>
      <c r="F240" s="24" t="s">
        <v>558</v>
      </c>
      <c r="G240" s="22" t="s">
        <v>19</v>
      </c>
    </row>
    <row r="241" s="29" customFormat="true" ht="63.75" hidden="false" customHeight="false" outlineLevel="0" collapsed="false">
      <c r="A241" s="20" t="n">
        <v>34355</v>
      </c>
      <c r="B241" s="28" t="s">
        <v>559</v>
      </c>
      <c r="C241" s="28" t="s">
        <v>559</v>
      </c>
      <c r="D241" s="31" t="n">
        <v>20</v>
      </c>
      <c r="E241" s="28" t="s">
        <v>21</v>
      </c>
      <c r="F241" s="24" t="s">
        <v>560</v>
      </c>
      <c r="G241" s="22" t="s">
        <v>29</v>
      </c>
    </row>
    <row r="242" s="29" customFormat="true" ht="51" hidden="false" customHeight="false" outlineLevel="0" collapsed="false">
      <c r="A242" s="20" t="n">
        <v>34400</v>
      </c>
      <c r="B242" s="28" t="s">
        <v>561</v>
      </c>
      <c r="C242" s="28" t="s">
        <v>561</v>
      </c>
      <c r="D242" s="31" t="n">
        <v>480</v>
      </c>
      <c r="E242" s="24" t="s">
        <v>562</v>
      </c>
      <c r="F242" s="24" t="s">
        <v>563</v>
      </c>
      <c r="G242" s="22" t="s">
        <v>19</v>
      </c>
    </row>
    <row r="243" s="29" customFormat="true" ht="38.25" hidden="false" customHeight="false" outlineLevel="0" collapsed="false">
      <c r="A243" s="20" t="n">
        <v>34403</v>
      </c>
      <c r="B243" s="28" t="s">
        <v>564</v>
      </c>
      <c r="C243" s="28" t="s">
        <v>564</v>
      </c>
      <c r="D243" s="31" t="n">
        <v>20</v>
      </c>
      <c r="E243" s="24" t="s">
        <v>565</v>
      </c>
      <c r="F243" s="24" t="s">
        <v>566</v>
      </c>
      <c r="G243" s="22" t="s">
        <v>324</v>
      </c>
    </row>
    <row r="244" s="29" customFormat="true" ht="38.25" hidden="false" customHeight="false" outlineLevel="0" collapsed="false">
      <c r="A244" s="20" t="n">
        <v>34410</v>
      </c>
      <c r="B244" s="28" t="s">
        <v>567</v>
      </c>
      <c r="C244" s="28" t="s">
        <v>567</v>
      </c>
      <c r="D244" s="31" t="n">
        <v>60</v>
      </c>
      <c r="E244" s="24" t="s">
        <v>568</v>
      </c>
      <c r="F244" s="24" t="s">
        <v>569</v>
      </c>
      <c r="G244" s="22" t="s">
        <v>19</v>
      </c>
    </row>
    <row r="245" s="29" customFormat="true" ht="51" hidden="false" customHeight="false" outlineLevel="0" collapsed="false">
      <c r="A245" s="20" t="n">
        <v>34422</v>
      </c>
      <c r="B245" s="28" t="s">
        <v>570</v>
      </c>
      <c r="C245" s="28" t="s">
        <v>570</v>
      </c>
      <c r="D245" s="31" t="n">
        <v>120</v>
      </c>
      <c r="E245" s="24" t="s">
        <v>568</v>
      </c>
      <c r="F245" s="24" t="s">
        <v>571</v>
      </c>
      <c r="G245" s="22" t="s">
        <v>324</v>
      </c>
    </row>
    <row r="246" s="29" customFormat="true" ht="38.25" hidden="false" customHeight="false" outlineLevel="0" collapsed="false">
      <c r="A246" s="20" t="n">
        <v>34455</v>
      </c>
      <c r="B246" s="28" t="s">
        <v>572</v>
      </c>
      <c r="C246" s="28" t="s">
        <v>572</v>
      </c>
      <c r="D246" s="31" t="n">
        <v>20</v>
      </c>
      <c r="E246" s="28" t="s">
        <v>21</v>
      </c>
      <c r="F246" s="24" t="s">
        <v>573</v>
      </c>
      <c r="G246" s="22" t="s">
        <v>29</v>
      </c>
    </row>
    <row r="247" s="29" customFormat="true" ht="25.5" hidden="false" customHeight="false" outlineLevel="0" collapsed="false">
      <c r="A247" s="20" t="n">
        <v>34508</v>
      </c>
      <c r="B247" s="28" t="s">
        <v>574</v>
      </c>
      <c r="C247" s="28" t="s">
        <v>574</v>
      </c>
      <c r="D247" s="31" t="n">
        <v>170</v>
      </c>
      <c r="E247" s="28" t="s">
        <v>21</v>
      </c>
      <c r="F247" s="24" t="s">
        <v>575</v>
      </c>
      <c r="G247" s="22" t="s">
        <v>29</v>
      </c>
    </row>
    <row r="248" s="29" customFormat="true" ht="25.5" hidden="false" customHeight="false" outlineLevel="0" collapsed="false">
      <c r="A248" s="20" t="n">
        <v>34510</v>
      </c>
      <c r="B248" s="28" t="s">
        <v>576</v>
      </c>
      <c r="C248" s="28" t="s">
        <v>576</v>
      </c>
      <c r="D248" s="31" t="n">
        <v>90</v>
      </c>
      <c r="E248" s="28" t="s">
        <v>21</v>
      </c>
      <c r="F248" s="24" t="s">
        <v>577</v>
      </c>
      <c r="G248" s="22" t="s">
        <v>29</v>
      </c>
    </row>
    <row r="249" s="29" customFormat="true" ht="25.5" hidden="false" customHeight="false" outlineLevel="0" collapsed="false">
      <c r="A249" s="20" t="n">
        <v>34512</v>
      </c>
      <c r="B249" s="28" t="s">
        <v>578</v>
      </c>
      <c r="C249" s="28" t="s">
        <v>578</v>
      </c>
      <c r="D249" s="31" t="n">
        <v>50</v>
      </c>
      <c r="E249" s="28" t="s">
        <v>21</v>
      </c>
      <c r="F249" s="24" t="s">
        <v>579</v>
      </c>
      <c r="G249" s="22" t="s">
        <v>29</v>
      </c>
    </row>
    <row r="250" s="29" customFormat="true" ht="25.5" hidden="false" customHeight="false" outlineLevel="0" collapsed="false">
      <c r="A250" s="20" t="n">
        <v>34525</v>
      </c>
      <c r="B250" s="28" t="s">
        <v>580</v>
      </c>
      <c r="C250" s="28" t="s">
        <v>580</v>
      </c>
      <c r="D250" s="31" t="n">
        <v>10</v>
      </c>
      <c r="E250" s="28" t="s">
        <v>21</v>
      </c>
      <c r="F250" s="24" t="s">
        <v>581</v>
      </c>
      <c r="G250" s="22" t="s">
        <v>29</v>
      </c>
    </row>
    <row r="251" s="29" customFormat="true" ht="25.5" hidden="false" customHeight="false" outlineLevel="0" collapsed="false">
      <c r="A251" s="20" t="n">
        <v>34530</v>
      </c>
      <c r="B251" s="28" t="s">
        <v>582</v>
      </c>
      <c r="C251" s="28" t="s">
        <v>582</v>
      </c>
      <c r="D251" s="31" t="n">
        <v>180</v>
      </c>
      <c r="E251" s="28" t="s">
        <v>21</v>
      </c>
      <c r="F251" s="24" t="s">
        <v>583</v>
      </c>
      <c r="G251" s="22" t="s">
        <v>29</v>
      </c>
    </row>
    <row r="252" s="29" customFormat="true" ht="38.25" hidden="false" customHeight="false" outlineLevel="0" collapsed="false">
      <c r="A252" s="20" t="n">
        <v>34532</v>
      </c>
      <c r="B252" s="28" t="s">
        <v>584</v>
      </c>
      <c r="C252" s="28" t="s">
        <v>584</v>
      </c>
      <c r="D252" s="31" t="n">
        <v>10</v>
      </c>
      <c r="E252" s="28" t="s">
        <v>21</v>
      </c>
      <c r="F252" s="24" t="s">
        <v>585</v>
      </c>
      <c r="G252" s="22" t="s">
        <v>29</v>
      </c>
    </row>
    <row r="253" s="29" customFormat="true" ht="25.5" hidden="false" customHeight="false" outlineLevel="0" collapsed="false">
      <c r="A253" s="20" t="n">
        <v>34670</v>
      </c>
      <c r="B253" s="28" t="s">
        <v>586</v>
      </c>
      <c r="C253" s="28" t="s">
        <v>586</v>
      </c>
      <c r="D253" s="31" t="n">
        <v>30</v>
      </c>
      <c r="E253" s="24" t="s">
        <v>587</v>
      </c>
      <c r="F253" s="24" t="s">
        <v>588</v>
      </c>
      <c r="G253" s="22" t="s">
        <v>19</v>
      </c>
    </row>
    <row r="254" s="29" customFormat="true" ht="25.5" hidden="false" customHeight="false" outlineLevel="0" collapsed="false">
      <c r="A254" s="20" t="n">
        <v>34671</v>
      </c>
      <c r="B254" s="28" t="s">
        <v>589</v>
      </c>
      <c r="C254" s="28" t="s">
        <v>589</v>
      </c>
      <c r="D254" s="31" t="n">
        <v>10</v>
      </c>
      <c r="E254" s="24" t="s">
        <v>587</v>
      </c>
      <c r="F254" s="24" t="s">
        <v>590</v>
      </c>
      <c r="G254" s="22" t="s">
        <v>19</v>
      </c>
    </row>
    <row r="255" s="29" customFormat="true" ht="25.5" hidden="false" customHeight="false" outlineLevel="0" collapsed="false">
      <c r="A255" s="20" t="n">
        <v>34672</v>
      </c>
      <c r="B255" s="28" t="s">
        <v>591</v>
      </c>
      <c r="C255" s="28" t="s">
        <v>591</v>
      </c>
      <c r="D255" s="31" t="n">
        <v>40</v>
      </c>
      <c r="E255" s="24" t="s">
        <v>587</v>
      </c>
      <c r="F255" s="24" t="s">
        <v>592</v>
      </c>
      <c r="G255" s="22" t="s">
        <v>19</v>
      </c>
    </row>
    <row r="256" s="29" customFormat="true" ht="25.5" hidden="false" customHeight="false" outlineLevel="0" collapsed="false">
      <c r="A256" s="20" t="n">
        <v>34676</v>
      </c>
      <c r="B256" s="28" t="s">
        <v>593</v>
      </c>
      <c r="C256" s="28" t="s">
        <v>593</v>
      </c>
      <c r="D256" s="31" t="n">
        <v>30</v>
      </c>
      <c r="E256" s="24" t="s">
        <v>587</v>
      </c>
      <c r="F256" s="24" t="s">
        <v>594</v>
      </c>
      <c r="G256" s="22" t="s">
        <v>19</v>
      </c>
    </row>
    <row r="257" s="29" customFormat="true" ht="25.5" hidden="false" customHeight="false" outlineLevel="0" collapsed="false">
      <c r="A257" s="20" t="n">
        <v>34677</v>
      </c>
      <c r="B257" s="28" t="s">
        <v>595</v>
      </c>
      <c r="C257" s="28" t="s">
        <v>595</v>
      </c>
      <c r="D257" s="31" t="n">
        <v>5</v>
      </c>
      <c r="E257" s="24" t="s">
        <v>587</v>
      </c>
      <c r="F257" s="24" t="s">
        <v>596</v>
      </c>
      <c r="G257" s="22" t="s">
        <v>19</v>
      </c>
    </row>
    <row r="258" s="29" customFormat="true" ht="25.5" hidden="false" customHeight="false" outlineLevel="0" collapsed="false">
      <c r="A258" s="20" t="n">
        <v>34678</v>
      </c>
      <c r="B258" s="28" t="s">
        <v>597</v>
      </c>
      <c r="C258" s="28" t="s">
        <v>597</v>
      </c>
      <c r="D258" s="22" t="n">
        <v>20</v>
      </c>
      <c r="E258" s="24" t="s">
        <v>587</v>
      </c>
      <c r="F258" s="24" t="s">
        <v>598</v>
      </c>
      <c r="G258" s="22" t="s">
        <v>19</v>
      </c>
    </row>
    <row r="259" s="29" customFormat="true" ht="25.5" hidden="false" customHeight="false" outlineLevel="0" collapsed="false">
      <c r="A259" s="20" t="n">
        <v>34680</v>
      </c>
      <c r="B259" s="28" t="s">
        <v>599</v>
      </c>
      <c r="C259" s="28" t="s">
        <v>599</v>
      </c>
      <c r="D259" s="31" t="n">
        <v>20</v>
      </c>
      <c r="E259" s="24" t="s">
        <v>587</v>
      </c>
      <c r="F259" s="24" t="s">
        <v>600</v>
      </c>
      <c r="G259" s="22" t="s">
        <v>19</v>
      </c>
    </row>
    <row r="260" s="29" customFormat="true" ht="25.5" hidden="false" customHeight="false" outlineLevel="0" collapsed="false">
      <c r="A260" s="20" t="n">
        <v>34686</v>
      </c>
      <c r="B260" s="28" t="s">
        <v>601</v>
      </c>
      <c r="C260" s="28" t="s">
        <v>601</v>
      </c>
      <c r="D260" s="31" t="n">
        <v>40</v>
      </c>
      <c r="E260" s="24" t="s">
        <v>587</v>
      </c>
      <c r="F260" s="24" t="s">
        <v>602</v>
      </c>
      <c r="G260" s="22" t="s">
        <v>19</v>
      </c>
    </row>
    <row r="261" s="29" customFormat="true" ht="51" hidden="false" customHeight="false" outlineLevel="0" collapsed="false">
      <c r="A261" s="20" t="n">
        <v>34698</v>
      </c>
      <c r="B261" s="28" t="s">
        <v>603</v>
      </c>
      <c r="C261" s="28" t="s">
        <v>603</v>
      </c>
      <c r="D261" s="31" t="n">
        <v>50</v>
      </c>
      <c r="E261" s="24" t="s">
        <v>604</v>
      </c>
      <c r="F261" s="24" t="s">
        <v>605</v>
      </c>
      <c r="G261" s="22" t="s">
        <v>19</v>
      </c>
    </row>
    <row r="262" s="29" customFormat="true" ht="51" hidden="false" customHeight="false" outlineLevel="0" collapsed="false">
      <c r="A262" s="20" t="n">
        <v>34689</v>
      </c>
      <c r="B262" s="28" t="s">
        <v>606</v>
      </c>
      <c r="C262" s="28" t="s">
        <v>606</v>
      </c>
      <c r="D262" s="31" t="n">
        <v>10</v>
      </c>
      <c r="E262" s="24" t="s">
        <v>604</v>
      </c>
      <c r="F262" s="24" t="s">
        <v>607</v>
      </c>
      <c r="G262" s="22" t="s">
        <v>29</v>
      </c>
    </row>
    <row r="263" s="29" customFormat="true" ht="38.25" hidden="false" customHeight="false" outlineLevel="0" collapsed="false">
      <c r="A263" s="20" t="n">
        <v>34706</v>
      </c>
      <c r="B263" s="28" t="s">
        <v>608</v>
      </c>
      <c r="C263" s="28" t="s">
        <v>608</v>
      </c>
      <c r="D263" s="31" t="n">
        <v>10</v>
      </c>
      <c r="E263" s="24" t="s">
        <v>587</v>
      </c>
      <c r="F263" s="24" t="s">
        <v>609</v>
      </c>
      <c r="G263" s="22" t="s">
        <v>19</v>
      </c>
    </row>
    <row r="264" s="29" customFormat="true" ht="51" hidden="false" customHeight="false" outlineLevel="0" collapsed="false">
      <c r="A264" s="20" t="n">
        <v>34707</v>
      </c>
      <c r="B264" s="28" t="s">
        <v>610</v>
      </c>
      <c r="C264" s="28" t="s">
        <v>610</v>
      </c>
      <c r="D264" s="31" t="n">
        <v>10</v>
      </c>
      <c r="E264" s="24" t="s">
        <v>587</v>
      </c>
      <c r="F264" s="24" t="s">
        <v>611</v>
      </c>
      <c r="G264" s="22" t="s">
        <v>19</v>
      </c>
    </row>
    <row r="265" s="29" customFormat="true" ht="25.5" hidden="false" customHeight="false" outlineLevel="0" collapsed="false">
      <c r="A265" s="20" t="n">
        <v>34709</v>
      </c>
      <c r="B265" s="28" t="s">
        <v>612</v>
      </c>
      <c r="C265" s="28" t="s">
        <v>612</v>
      </c>
      <c r="D265" s="31" t="n">
        <v>5</v>
      </c>
      <c r="E265" s="24" t="s">
        <v>587</v>
      </c>
      <c r="F265" s="24" t="s">
        <v>613</v>
      </c>
      <c r="G265" s="22" t="s">
        <v>19</v>
      </c>
    </row>
    <row r="266" s="29" customFormat="true" ht="25.5" hidden="false" customHeight="false" outlineLevel="0" collapsed="false">
      <c r="A266" s="20" t="n">
        <v>34717</v>
      </c>
      <c r="B266" s="28" t="s">
        <v>614</v>
      </c>
      <c r="C266" s="28" t="s">
        <v>614</v>
      </c>
      <c r="D266" s="31" t="n">
        <v>10</v>
      </c>
      <c r="E266" s="24" t="s">
        <v>587</v>
      </c>
      <c r="F266" s="24" t="s">
        <v>615</v>
      </c>
      <c r="G266" s="22" t="s">
        <v>19</v>
      </c>
    </row>
    <row r="267" s="29" customFormat="true" ht="25.5" hidden="false" customHeight="false" outlineLevel="0" collapsed="false">
      <c r="A267" s="20" t="n">
        <v>34726</v>
      </c>
      <c r="B267" s="28" t="s">
        <v>616</v>
      </c>
      <c r="C267" s="28" t="s">
        <v>616</v>
      </c>
      <c r="D267" s="31" t="n">
        <v>60</v>
      </c>
      <c r="E267" s="24" t="s">
        <v>587</v>
      </c>
      <c r="F267" s="24" t="s">
        <v>617</v>
      </c>
      <c r="G267" s="22" t="s">
        <v>19</v>
      </c>
    </row>
    <row r="268" s="29" customFormat="true" ht="25.5" hidden="false" customHeight="false" outlineLevel="0" collapsed="false">
      <c r="A268" s="20" t="n">
        <v>34753</v>
      </c>
      <c r="B268" s="28" t="s">
        <v>618</v>
      </c>
      <c r="C268" s="28" t="s">
        <v>618</v>
      </c>
      <c r="D268" s="31" t="n">
        <v>10</v>
      </c>
      <c r="E268" s="24" t="s">
        <v>587</v>
      </c>
      <c r="F268" s="24" t="s">
        <v>619</v>
      </c>
      <c r="G268" s="22" t="s">
        <v>19</v>
      </c>
    </row>
    <row r="269" s="29" customFormat="true" ht="25.5" hidden="false" customHeight="false" outlineLevel="0" collapsed="false">
      <c r="A269" s="20" t="n">
        <v>34755</v>
      </c>
      <c r="B269" s="28" t="s">
        <v>620</v>
      </c>
      <c r="C269" s="28" t="s">
        <v>620</v>
      </c>
      <c r="D269" s="31" t="n">
        <v>10</v>
      </c>
      <c r="E269" s="24" t="s">
        <v>587</v>
      </c>
      <c r="F269" s="24" t="s">
        <v>621</v>
      </c>
      <c r="G269" s="22" t="s">
        <v>19</v>
      </c>
    </row>
    <row r="270" s="29" customFormat="true" ht="25.5" hidden="false" customHeight="false" outlineLevel="0" collapsed="false">
      <c r="A270" s="20" t="n">
        <v>34756</v>
      </c>
      <c r="B270" s="28" t="s">
        <v>622</v>
      </c>
      <c r="C270" s="28" t="s">
        <v>622</v>
      </c>
      <c r="D270" s="31" t="n">
        <v>130</v>
      </c>
      <c r="E270" s="24" t="s">
        <v>587</v>
      </c>
      <c r="F270" s="24" t="s">
        <v>615</v>
      </c>
      <c r="G270" s="22" t="s">
        <v>19</v>
      </c>
    </row>
    <row r="271" s="29" customFormat="true" ht="25.5" hidden="false" customHeight="false" outlineLevel="0" collapsed="false">
      <c r="A271" s="20" t="n">
        <v>34761</v>
      </c>
      <c r="B271" s="28" t="s">
        <v>623</v>
      </c>
      <c r="C271" s="28" t="s">
        <v>623</v>
      </c>
      <c r="D271" s="31" t="n">
        <v>40</v>
      </c>
      <c r="E271" s="24" t="s">
        <v>587</v>
      </c>
      <c r="F271" s="24" t="s">
        <v>624</v>
      </c>
      <c r="G271" s="22" t="s">
        <v>19</v>
      </c>
    </row>
    <row r="272" s="29" customFormat="true" ht="25.5" hidden="false" customHeight="false" outlineLevel="0" collapsed="false">
      <c r="A272" s="20" t="n">
        <v>34767</v>
      </c>
      <c r="B272" s="28" t="s">
        <v>625</v>
      </c>
      <c r="C272" s="28" t="s">
        <v>625</v>
      </c>
      <c r="D272" s="31" t="n">
        <v>130</v>
      </c>
      <c r="E272" s="24" t="s">
        <v>587</v>
      </c>
      <c r="F272" s="24" t="s">
        <v>626</v>
      </c>
      <c r="G272" s="22" t="s">
        <v>19</v>
      </c>
    </row>
    <row r="273" s="29" customFormat="true" ht="38.25" hidden="false" customHeight="false" outlineLevel="0" collapsed="false">
      <c r="A273" s="20" t="n">
        <v>34791</v>
      </c>
      <c r="B273" s="28" t="s">
        <v>627</v>
      </c>
      <c r="C273" s="28" t="s">
        <v>627</v>
      </c>
      <c r="D273" s="31" t="n">
        <v>20</v>
      </c>
      <c r="E273" s="24" t="s">
        <v>628</v>
      </c>
      <c r="F273" s="24" t="s">
        <v>629</v>
      </c>
      <c r="G273" s="22" t="s">
        <v>29</v>
      </c>
    </row>
    <row r="274" s="29" customFormat="true" ht="38.25" hidden="false" customHeight="false" outlineLevel="0" collapsed="false">
      <c r="A274" s="20" t="n">
        <v>34800</v>
      </c>
      <c r="B274" s="28" t="s">
        <v>630</v>
      </c>
      <c r="C274" s="28" t="s">
        <v>630</v>
      </c>
      <c r="D274" s="31" t="n">
        <v>70</v>
      </c>
      <c r="E274" s="28" t="s">
        <v>21</v>
      </c>
      <c r="F274" s="24" t="s">
        <v>631</v>
      </c>
      <c r="G274" s="22" t="s">
        <v>19</v>
      </c>
    </row>
    <row r="275" s="29" customFormat="true" ht="25.5" hidden="false" customHeight="false" outlineLevel="0" collapsed="false">
      <c r="A275" s="20" t="n">
        <v>34801</v>
      </c>
      <c r="B275" s="28" t="s">
        <v>632</v>
      </c>
      <c r="C275" s="28" t="s">
        <v>632</v>
      </c>
      <c r="D275" s="31" t="n">
        <v>130</v>
      </c>
      <c r="E275" s="28" t="s">
        <v>21</v>
      </c>
      <c r="F275" s="24" t="s">
        <v>633</v>
      </c>
      <c r="G275" s="22" t="s">
        <v>19</v>
      </c>
    </row>
    <row r="276" s="29" customFormat="true" ht="25.5" hidden="false" customHeight="false" outlineLevel="0" collapsed="false">
      <c r="A276" s="20" t="n">
        <v>34810</v>
      </c>
      <c r="B276" s="28" t="s">
        <v>634</v>
      </c>
      <c r="C276" s="28" t="s">
        <v>634</v>
      </c>
      <c r="D276" s="31" t="n">
        <v>70</v>
      </c>
      <c r="E276" s="24" t="s">
        <v>635</v>
      </c>
      <c r="F276" s="24" t="s">
        <v>636</v>
      </c>
      <c r="G276" s="22" t="s">
        <v>29</v>
      </c>
    </row>
    <row r="277" s="29" customFormat="true" ht="25.5" hidden="false" customHeight="false" outlineLevel="0" collapsed="false">
      <c r="A277" s="20" t="n">
        <v>34820</v>
      </c>
      <c r="B277" s="28" t="s">
        <v>637</v>
      </c>
      <c r="C277" s="28" t="s">
        <v>637</v>
      </c>
      <c r="D277" s="31" t="n">
        <v>110</v>
      </c>
      <c r="E277" s="24" t="s">
        <v>635</v>
      </c>
      <c r="F277" s="24" t="s">
        <v>638</v>
      </c>
      <c r="G277" s="22" t="s">
        <v>29</v>
      </c>
    </row>
    <row r="278" s="29" customFormat="true" ht="38.25" hidden="false" customHeight="false" outlineLevel="0" collapsed="false">
      <c r="A278" s="20" t="n">
        <v>34828</v>
      </c>
      <c r="B278" s="28" t="s">
        <v>639</v>
      </c>
      <c r="C278" s="28" t="s">
        <v>639</v>
      </c>
      <c r="D278" s="31" t="n">
        <v>20</v>
      </c>
      <c r="E278" s="28" t="s">
        <v>21</v>
      </c>
      <c r="F278" s="24" t="s">
        <v>640</v>
      </c>
      <c r="G278" s="22" t="s">
        <v>29</v>
      </c>
    </row>
    <row r="279" s="29" customFormat="true" ht="38.25" hidden="false" customHeight="false" outlineLevel="0" collapsed="false">
      <c r="A279" s="20" t="n">
        <v>34831</v>
      </c>
      <c r="B279" s="28" t="s">
        <v>641</v>
      </c>
      <c r="C279" s="28" t="s">
        <v>641</v>
      </c>
      <c r="D279" s="31" t="n">
        <v>5</v>
      </c>
      <c r="E279" s="28" t="s">
        <v>21</v>
      </c>
      <c r="F279" s="32" t="s">
        <v>642</v>
      </c>
      <c r="G279" s="22" t="s">
        <v>29</v>
      </c>
    </row>
    <row r="280" s="29" customFormat="true" ht="38.25" hidden="false" customHeight="false" outlineLevel="0" collapsed="false">
      <c r="A280" s="20" t="n">
        <v>34832</v>
      </c>
      <c r="B280" s="28" t="s">
        <v>643</v>
      </c>
      <c r="C280" s="28" t="s">
        <v>643</v>
      </c>
      <c r="D280" s="31" t="n">
        <v>5</v>
      </c>
      <c r="E280" s="28" t="s">
        <v>21</v>
      </c>
      <c r="F280" s="32" t="s">
        <v>644</v>
      </c>
      <c r="G280" s="22" t="s">
        <v>29</v>
      </c>
    </row>
    <row r="281" s="29" customFormat="true" ht="63.75" hidden="false" customHeight="false" outlineLevel="0" collapsed="false">
      <c r="A281" s="20" t="n">
        <v>34840</v>
      </c>
      <c r="B281" s="28" t="s">
        <v>645</v>
      </c>
      <c r="C281" s="28" t="s">
        <v>645</v>
      </c>
      <c r="D281" s="31" t="n">
        <v>1400</v>
      </c>
      <c r="E281" s="28" t="s">
        <v>21</v>
      </c>
      <c r="F281" s="32" t="s">
        <v>646</v>
      </c>
      <c r="G281" s="22" t="s">
        <v>29</v>
      </c>
    </row>
    <row r="282" s="29" customFormat="true" ht="51" hidden="false" customHeight="false" outlineLevel="0" collapsed="false">
      <c r="A282" s="20" t="n">
        <v>34841</v>
      </c>
      <c r="B282" s="28" t="s">
        <v>647</v>
      </c>
      <c r="C282" s="28" t="s">
        <v>647</v>
      </c>
      <c r="D282" s="31" t="n">
        <v>50</v>
      </c>
      <c r="E282" s="28" t="s">
        <v>21</v>
      </c>
      <c r="F282" s="32" t="s">
        <v>648</v>
      </c>
      <c r="G282" s="22" t="s">
        <v>29</v>
      </c>
    </row>
    <row r="283" s="29" customFormat="true" ht="25.5" hidden="false" customHeight="false" outlineLevel="0" collapsed="false">
      <c r="A283" s="20" t="n">
        <v>34845</v>
      </c>
      <c r="B283" s="28" t="s">
        <v>649</v>
      </c>
      <c r="C283" s="28" t="s">
        <v>649</v>
      </c>
      <c r="D283" s="31" t="n">
        <v>350</v>
      </c>
      <c r="E283" s="28" t="s">
        <v>21</v>
      </c>
      <c r="F283" s="32" t="s">
        <v>650</v>
      </c>
      <c r="G283" s="22" t="s">
        <v>29</v>
      </c>
    </row>
    <row r="284" s="29" customFormat="true" ht="25.5" hidden="false" customHeight="false" outlineLevel="0" collapsed="false">
      <c r="A284" s="20" t="n">
        <v>34850</v>
      </c>
      <c r="B284" s="28" t="s">
        <v>651</v>
      </c>
      <c r="C284" s="28" t="s">
        <v>651</v>
      </c>
      <c r="D284" s="31" t="n">
        <v>30</v>
      </c>
      <c r="E284" s="24" t="s">
        <v>652</v>
      </c>
      <c r="F284" s="24" t="s">
        <v>653</v>
      </c>
      <c r="G284" s="22" t="s">
        <v>29</v>
      </c>
    </row>
    <row r="285" s="29" customFormat="true" ht="25.5" hidden="false" customHeight="false" outlineLevel="0" collapsed="false">
      <c r="A285" s="20" t="n">
        <v>34857</v>
      </c>
      <c r="B285" s="28" t="s">
        <v>654</v>
      </c>
      <c r="C285" s="28" t="s">
        <v>654</v>
      </c>
      <c r="D285" s="31" t="n">
        <v>50</v>
      </c>
      <c r="E285" s="24" t="s">
        <v>652</v>
      </c>
      <c r="F285" s="24" t="s">
        <v>655</v>
      </c>
      <c r="G285" s="22" t="s">
        <v>29</v>
      </c>
    </row>
    <row r="286" s="29" customFormat="true" ht="25.5" hidden="false" customHeight="false" outlineLevel="0" collapsed="false">
      <c r="A286" s="20" t="n">
        <v>34860</v>
      </c>
      <c r="B286" s="28" t="s">
        <v>656</v>
      </c>
      <c r="C286" s="28" t="s">
        <v>656</v>
      </c>
      <c r="D286" s="31" t="n">
        <v>80</v>
      </c>
      <c r="E286" s="24" t="s">
        <v>652</v>
      </c>
      <c r="F286" s="24" t="s">
        <v>657</v>
      </c>
      <c r="G286" s="22" t="s">
        <v>29</v>
      </c>
    </row>
    <row r="287" s="29" customFormat="true" ht="25.5" hidden="false" customHeight="false" outlineLevel="0" collapsed="false">
      <c r="A287" s="20" t="n">
        <v>34867</v>
      </c>
      <c r="B287" s="28" t="s">
        <v>658</v>
      </c>
      <c r="C287" s="28" t="s">
        <v>658</v>
      </c>
      <c r="D287" s="31" t="n">
        <v>90</v>
      </c>
      <c r="E287" s="24" t="s">
        <v>652</v>
      </c>
      <c r="F287" s="24" t="s">
        <v>659</v>
      </c>
      <c r="G287" s="22" t="s">
        <v>29</v>
      </c>
    </row>
    <row r="288" s="29" customFormat="true" ht="25.5" hidden="false" customHeight="false" outlineLevel="0" collapsed="false">
      <c r="A288" s="20" t="n">
        <v>34877</v>
      </c>
      <c r="B288" s="28" t="s">
        <v>660</v>
      </c>
      <c r="C288" s="28" t="s">
        <v>660</v>
      </c>
      <c r="D288" s="30" t="n">
        <v>20</v>
      </c>
      <c r="E288" s="24" t="s">
        <v>652</v>
      </c>
      <c r="F288" s="24" t="s">
        <v>661</v>
      </c>
      <c r="G288" s="22" t="s">
        <v>29</v>
      </c>
    </row>
    <row r="289" s="29" customFormat="true" ht="25.5" hidden="false" customHeight="false" outlineLevel="0" collapsed="false">
      <c r="A289" s="20" t="n">
        <v>34887</v>
      </c>
      <c r="B289" s="28" t="s">
        <v>662</v>
      </c>
      <c r="C289" s="28" t="s">
        <v>662</v>
      </c>
      <c r="D289" s="30" t="n">
        <v>100</v>
      </c>
      <c r="E289" s="24" t="s">
        <v>652</v>
      </c>
      <c r="F289" s="24" t="s">
        <v>663</v>
      </c>
      <c r="G289" s="22" t="s">
        <v>29</v>
      </c>
    </row>
    <row r="290" s="29" customFormat="true" ht="38.25" hidden="false" customHeight="false" outlineLevel="0" collapsed="false">
      <c r="A290" s="20" t="n">
        <v>34888</v>
      </c>
      <c r="B290" s="28" t="s">
        <v>664</v>
      </c>
      <c r="C290" s="28" t="s">
        <v>664</v>
      </c>
      <c r="D290" s="25" t="n">
        <v>160</v>
      </c>
      <c r="E290" s="24" t="s">
        <v>665</v>
      </c>
      <c r="F290" s="24" t="s">
        <v>666</v>
      </c>
      <c r="G290" s="22" t="s">
        <v>29</v>
      </c>
    </row>
    <row r="291" s="29" customFormat="true" ht="25.5" hidden="false" customHeight="false" outlineLevel="0" collapsed="false">
      <c r="A291" s="20" t="n">
        <v>34921</v>
      </c>
      <c r="B291" s="28" t="s">
        <v>667</v>
      </c>
      <c r="C291" s="28" t="s">
        <v>667</v>
      </c>
      <c r="D291" s="25" t="n">
        <v>40</v>
      </c>
      <c r="E291" s="24" t="s">
        <v>668</v>
      </c>
      <c r="F291" s="24" t="s">
        <v>669</v>
      </c>
      <c r="G291" s="22" t="s">
        <v>29</v>
      </c>
    </row>
    <row r="292" s="29" customFormat="true" ht="38.25" hidden="false" customHeight="false" outlineLevel="0" collapsed="false">
      <c r="A292" s="22" t="n">
        <v>34925</v>
      </c>
      <c r="B292" s="24" t="s">
        <v>670</v>
      </c>
      <c r="C292" s="24" t="s">
        <v>670</v>
      </c>
      <c r="D292" s="22" t="n">
        <v>720</v>
      </c>
      <c r="E292" s="24" t="s">
        <v>671</v>
      </c>
      <c r="F292" s="35" t="s">
        <v>672</v>
      </c>
      <c r="G292" s="22" t="s">
        <v>19</v>
      </c>
    </row>
    <row r="293" s="29" customFormat="true" ht="51" hidden="false" customHeight="false" outlineLevel="0" collapsed="false">
      <c r="A293" s="22" t="n">
        <v>34942</v>
      </c>
      <c r="B293" s="24" t="s">
        <v>673</v>
      </c>
      <c r="C293" s="24" t="s">
        <v>673</v>
      </c>
      <c r="D293" s="43" t="n">
        <v>50</v>
      </c>
      <c r="E293" s="24" t="s">
        <v>674</v>
      </c>
      <c r="F293" s="35" t="s">
        <v>675</v>
      </c>
      <c r="G293" s="22" t="s">
        <v>324</v>
      </c>
    </row>
    <row r="294" customFormat="false" ht="51" hidden="false" customHeight="false" outlineLevel="0" collapsed="false">
      <c r="A294" s="40" t="n">
        <v>34943</v>
      </c>
      <c r="B294" s="23" t="s">
        <v>676</v>
      </c>
      <c r="C294" s="23" t="s">
        <v>676</v>
      </c>
      <c r="D294" s="43" t="n">
        <v>370</v>
      </c>
      <c r="E294" s="23" t="s">
        <v>677</v>
      </c>
      <c r="F294" s="24" t="s">
        <v>678</v>
      </c>
      <c r="G294" s="22" t="s">
        <v>19</v>
      </c>
    </row>
    <row r="295" s="29" customFormat="true" ht="25.5" hidden="false" customHeight="false" outlineLevel="0" collapsed="false">
      <c r="A295" s="40" t="n">
        <v>34945</v>
      </c>
      <c r="B295" s="23" t="s">
        <v>679</v>
      </c>
      <c r="C295" s="23" t="s">
        <v>679</v>
      </c>
      <c r="D295" s="25" t="n">
        <v>10</v>
      </c>
      <c r="E295" s="28" t="s">
        <v>21</v>
      </c>
      <c r="F295" s="24" t="s">
        <v>680</v>
      </c>
      <c r="G295" s="22" t="s">
        <v>29</v>
      </c>
    </row>
    <row r="296" s="29" customFormat="true" ht="25.5" hidden="false" customHeight="false" outlineLevel="0" collapsed="false">
      <c r="A296" s="22" t="n">
        <v>34946</v>
      </c>
      <c r="B296" s="41" t="s">
        <v>681</v>
      </c>
      <c r="C296" s="41" t="s">
        <v>681</v>
      </c>
      <c r="D296" s="25" t="n">
        <v>70</v>
      </c>
      <c r="E296" s="23" t="s">
        <v>21</v>
      </c>
      <c r="F296" s="24" t="s">
        <v>682</v>
      </c>
      <c r="G296" s="22" t="s">
        <v>29</v>
      </c>
    </row>
    <row r="297" s="29" customFormat="true" ht="51" hidden="false" customHeight="false" outlineLevel="0" collapsed="false">
      <c r="A297" s="40" t="n">
        <v>34954</v>
      </c>
      <c r="B297" s="23" t="s">
        <v>683</v>
      </c>
      <c r="C297" s="23" t="s">
        <v>683</v>
      </c>
      <c r="D297" s="25" t="n">
        <v>10</v>
      </c>
      <c r="E297" s="23" t="s">
        <v>21</v>
      </c>
      <c r="F297" s="24" t="s">
        <v>684</v>
      </c>
      <c r="G297" s="25" t="s">
        <v>19</v>
      </c>
    </row>
    <row r="298" s="29" customFormat="true" ht="38.25" hidden="false" customHeight="false" outlineLevel="0" collapsed="false">
      <c r="A298" s="40" t="n">
        <v>34959</v>
      </c>
      <c r="B298" s="23" t="s">
        <v>685</v>
      </c>
      <c r="C298" s="23" t="s">
        <v>685</v>
      </c>
      <c r="D298" s="30" t="n">
        <v>20</v>
      </c>
      <c r="E298" s="23" t="s">
        <v>21</v>
      </c>
      <c r="F298" s="24" t="s">
        <v>686</v>
      </c>
      <c r="G298" s="25" t="s">
        <v>19</v>
      </c>
    </row>
    <row r="299" s="29" customFormat="true" ht="38.25" hidden="false" customHeight="false" outlineLevel="0" collapsed="false">
      <c r="A299" s="40" t="n">
        <v>34963</v>
      </c>
      <c r="B299" s="23" t="s">
        <v>687</v>
      </c>
      <c r="C299" s="23" t="s">
        <v>687</v>
      </c>
      <c r="D299" s="25" t="n">
        <v>310</v>
      </c>
      <c r="E299" s="23" t="s">
        <v>677</v>
      </c>
      <c r="F299" s="24" t="s">
        <v>688</v>
      </c>
      <c r="G299" s="25" t="s">
        <v>19</v>
      </c>
    </row>
    <row r="300" s="29" customFormat="true" ht="38.25" hidden="false" customHeight="false" outlineLevel="0" collapsed="false">
      <c r="A300" s="40" t="n">
        <v>34966</v>
      </c>
      <c r="B300" s="23" t="s">
        <v>689</v>
      </c>
      <c r="C300" s="23" t="s">
        <v>689</v>
      </c>
      <c r="D300" s="43" t="n">
        <v>270</v>
      </c>
      <c r="E300" s="23" t="s">
        <v>677</v>
      </c>
      <c r="F300" s="24" t="s">
        <v>690</v>
      </c>
      <c r="G300" s="25" t="s">
        <v>19</v>
      </c>
    </row>
    <row r="301" s="26" customFormat="true" ht="76.5" hidden="false" customHeight="false" outlineLevel="0" collapsed="false">
      <c r="A301" s="40" t="n">
        <v>34967</v>
      </c>
      <c r="B301" s="23" t="s">
        <v>691</v>
      </c>
      <c r="C301" s="23" t="s">
        <v>691</v>
      </c>
      <c r="D301" s="43" t="n">
        <v>30</v>
      </c>
      <c r="E301" s="23" t="s">
        <v>21</v>
      </c>
      <c r="F301" s="24" t="s">
        <v>692</v>
      </c>
      <c r="G301" s="25" t="s">
        <v>19</v>
      </c>
    </row>
    <row r="302" s="29" customFormat="true" ht="38.25" hidden="false" customHeight="false" outlineLevel="0" collapsed="false">
      <c r="A302" s="22" t="n">
        <v>34976</v>
      </c>
      <c r="B302" s="24" t="s">
        <v>693</v>
      </c>
      <c r="C302" s="24" t="s">
        <v>693</v>
      </c>
      <c r="D302" s="43" t="n">
        <v>40</v>
      </c>
      <c r="E302" s="28" t="s">
        <v>694</v>
      </c>
      <c r="F302" s="24" t="s">
        <v>695</v>
      </c>
      <c r="G302" s="22" t="s">
        <v>29</v>
      </c>
    </row>
    <row r="303" s="29" customFormat="true" ht="25.5" hidden="false" customHeight="false" outlineLevel="0" collapsed="false">
      <c r="A303" s="40" t="n">
        <v>34984</v>
      </c>
      <c r="B303" s="23" t="s">
        <v>696</v>
      </c>
      <c r="C303" s="23" t="s">
        <v>696</v>
      </c>
      <c r="D303" s="43" t="n">
        <v>110</v>
      </c>
      <c r="E303" s="23" t="s">
        <v>21</v>
      </c>
      <c r="F303" s="24" t="s">
        <v>697</v>
      </c>
      <c r="G303" s="22" t="s">
        <v>29</v>
      </c>
    </row>
    <row r="304" s="29" customFormat="true" ht="51" hidden="false" customHeight="false" outlineLevel="0" collapsed="false">
      <c r="A304" s="40" t="n">
        <v>34998</v>
      </c>
      <c r="B304" s="23" t="s">
        <v>698</v>
      </c>
      <c r="C304" s="23" t="s">
        <v>698</v>
      </c>
      <c r="D304" s="43" t="n">
        <v>30</v>
      </c>
      <c r="E304" s="23" t="s">
        <v>21</v>
      </c>
      <c r="F304" s="24" t="s">
        <v>699</v>
      </c>
      <c r="G304" s="25" t="s">
        <v>29</v>
      </c>
    </row>
    <row r="305" s="29" customFormat="true" ht="51" hidden="false" customHeight="false" outlineLevel="0" collapsed="false">
      <c r="A305" s="40" t="n">
        <v>35001</v>
      </c>
      <c r="B305" s="23" t="s">
        <v>700</v>
      </c>
      <c r="C305" s="23" t="s">
        <v>700</v>
      </c>
      <c r="D305" s="43" t="n">
        <v>110</v>
      </c>
      <c r="E305" s="23" t="s">
        <v>21</v>
      </c>
      <c r="F305" s="24" t="s">
        <v>701</v>
      </c>
      <c r="G305" s="25" t="s">
        <v>19</v>
      </c>
    </row>
    <row r="306" s="29" customFormat="true" ht="51" hidden="false" customHeight="false" outlineLevel="0" collapsed="false">
      <c r="A306" s="40" t="n">
        <v>35002</v>
      </c>
      <c r="B306" s="23" t="s">
        <v>702</v>
      </c>
      <c r="C306" s="23" t="s">
        <v>702</v>
      </c>
      <c r="D306" s="43" t="n">
        <v>5</v>
      </c>
      <c r="E306" s="23" t="s">
        <v>21</v>
      </c>
      <c r="F306" s="24" t="s">
        <v>703</v>
      </c>
      <c r="G306" s="25" t="s">
        <v>29</v>
      </c>
    </row>
    <row r="307" s="29" customFormat="true" ht="38.25" hidden="false" customHeight="false" outlineLevel="0" collapsed="false">
      <c r="A307" s="40" t="n">
        <v>35005</v>
      </c>
      <c r="B307" s="23" t="s">
        <v>704</v>
      </c>
      <c r="C307" s="23" t="s">
        <v>704</v>
      </c>
      <c r="D307" s="43" t="n">
        <v>10</v>
      </c>
      <c r="E307" s="23" t="s">
        <v>21</v>
      </c>
      <c r="F307" s="35" t="s">
        <v>705</v>
      </c>
      <c r="G307" s="25" t="s">
        <v>29</v>
      </c>
    </row>
    <row r="308" s="29" customFormat="true" ht="38.25" hidden="false" customHeight="false" outlineLevel="0" collapsed="false">
      <c r="A308" s="40" t="n">
        <v>35003</v>
      </c>
      <c r="B308" s="23" t="s">
        <v>706</v>
      </c>
      <c r="C308" s="23" t="s">
        <v>706</v>
      </c>
      <c r="D308" s="43" t="n">
        <v>70</v>
      </c>
      <c r="E308" s="23" t="s">
        <v>677</v>
      </c>
      <c r="F308" s="24" t="s">
        <v>707</v>
      </c>
      <c r="G308" s="25" t="s">
        <v>19</v>
      </c>
    </row>
    <row r="309" s="29" customFormat="true" ht="38.25" hidden="false" customHeight="false" outlineLevel="0" collapsed="false">
      <c r="A309" s="20" t="n">
        <v>35007</v>
      </c>
      <c r="B309" s="28" t="s">
        <v>708</v>
      </c>
      <c r="C309" s="28" t="s">
        <v>708</v>
      </c>
      <c r="D309" s="43" t="n">
        <v>390</v>
      </c>
      <c r="E309" s="24" t="s">
        <v>246</v>
      </c>
      <c r="F309" s="24" t="s">
        <v>709</v>
      </c>
      <c r="G309" s="22" t="s">
        <v>29</v>
      </c>
    </row>
    <row r="310" s="29" customFormat="true" ht="25.5" hidden="false" customHeight="false" outlineLevel="0" collapsed="false">
      <c r="A310" s="40" t="n">
        <v>35011</v>
      </c>
      <c r="B310" s="23" t="s">
        <v>710</v>
      </c>
      <c r="C310" s="23" t="s">
        <v>710</v>
      </c>
      <c r="D310" s="43" t="n">
        <v>70</v>
      </c>
      <c r="E310" s="23" t="s">
        <v>677</v>
      </c>
      <c r="F310" s="24" t="s">
        <v>711</v>
      </c>
      <c r="G310" s="25" t="s">
        <v>29</v>
      </c>
    </row>
    <row r="311" s="29" customFormat="true" ht="38.25" hidden="false" customHeight="false" outlineLevel="0" collapsed="false">
      <c r="A311" s="40" t="n">
        <v>35028</v>
      </c>
      <c r="B311" s="23" t="s">
        <v>712</v>
      </c>
      <c r="C311" s="23" t="s">
        <v>712</v>
      </c>
      <c r="D311" s="43" t="n">
        <v>120</v>
      </c>
      <c r="E311" s="23" t="s">
        <v>677</v>
      </c>
      <c r="F311" s="24" t="s">
        <v>713</v>
      </c>
      <c r="G311" s="25" t="s">
        <v>19</v>
      </c>
    </row>
    <row r="312" s="29" customFormat="true" ht="38.25" hidden="false" customHeight="false" outlineLevel="0" collapsed="false">
      <c r="A312" s="40" t="n">
        <v>35054</v>
      </c>
      <c r="B312" s="23" t="s">
        <v>714</v>
      </c>
      <c r="C312" s="23" t="s">
        <v>714</v>
      </c>
      <c r="D312" s="43" t="n">
        <v>110</v>
      </c>
      <c r="E312" s="23" t="s">
        <v>677</v>
      </c>
      <c r="F312" s="24" t="s">
        <v>715</v>
      </c>
      <c r="G312" s="25" t="s">
        <v>19</v>
      </c>
    </row>
    <row r="313" s="29" customFormat="true" ht="38.25" hidden="false" customHeight="false" outlineLevel="0" collapsed="false">
      <c r="A313" s="40" t="n">
        <v>35070</v>
      </c>
      <c r="B313" s="23" t="s">
        <v>716</v>
      </c>
      <c r="C313" s="23" t="s">
        <v>716</v>
      </c>
      <c r="D313" s="43" t="n">
        <v>270</v>
      </c>
      <c r="E313" s="23" t="s">
        <v>677</v>
      </c>
      <c r="F313" s="24" t="s">
        <v>717</v>
      </c>
      <c r="G313" s="25" t="s">
        <v>19</v>
      </c>
    </row>
    <row r="314" s="29" customFormat="true" ht="51" hidden="false" customHeight="false" outlineLevel="0" collapsed="false">
      <c r="A314" s="20" t="n">
        <v>35072</v>
      </c>
      <c r="B314" s="28" t="s">
        <v>718</v>
      </c>
      <c r="C314" s="28" t="s">
        <v>718</v>
      </c>
      <c r="D314" s="43" t="n">
        <v>180</v>
      </c>
      <c r="E314" s="23" t="s">
        <v>677</v>
      </c>
      <c r="F314" s="24" t="s">
        <v>719</v>
      </c>
      <c r="G314" s="22" t="s">
        <v>19</v>
      </c>
    </row>
    <row r="315" s="29" customFormat="true" ht="51" hidden="false" customHeight="false" outlineLevel="0" collapsed="false">
      <c r="A315" s="40" t="n">
        <v>35075</v>
      </c>
      <c r="B315" s="23" t="s">
        <v>720</v>
      </c>
      <c r="C315" s="23" t="s">
        <v>720</v>
      </c>
      <c r="D315" s="43" t="n">
        <v>250</v>
      </c>
      <c r="E315" s="23" t="s">
        <v>677</v>
      </c>
      <c r="F315" s="24" t="s">
        <v>721</v>
      </c>
      <c r="G315" s="25" t="s">
        <v>19</v>
      </c>
    </row>
    <row r="316" s="29" customFormat="true" ht="38.25" hidden="false" customHeight="false" outlineLevel="0" collapsed="false">
      <c r="A316" s="40" t="n">
        <v>35081</v>
      </c>
      <c r="B316" s="23" t="s">
        <v>722</v>
      </c>
      <c r="C316" s="23" t="s">
        <v>722</v>
      </c>
      <c r="D316" s="43" t="n">
        <v>50</v>
      </c>
      <c r="E316" s="23" t="s">
        <v>677</v>
      </c>
      <c r="F316" s="24" t="s">
        <v>723</v>
      </c>
      <c r="G316" s="25" t="s">
        <v>19</v>
      </c>
    </row>
    <row r="317" s="29" customFormat="true" ht="38.25" hidden="false" customHeight="false" outlineLevel="0" collapsed="false">
      <c r="A317" s="40" t="n">
        <v>35083</v>
      </c>
      <c r="B317" s="23" t="s">
        <v>724</v>
      </c>
      <c r="C317" s="23" t="s">
        <v>724</v>
      </c>
      <c r="D317" s="43" t="n">
        <v>1490</v>
      </c>
      <c r="E317" s="23" t="s">
        <v>677</v>
      </c>
      <c r="F317" s="24" t="s">
        <v>725</v>
      </c>
      <c r="G317" s="25" t="s">
        <v>19</v>
      </c>
    </row>
    <row r="318" s="29" customFormat="true" ht="38.25" hidden="false" customHeight="false" outlineLevel="0" collapsed="false">
      <c r="A318" s="40" t="n">
        <v>35087</v>
      </c>
      <c r="B318" s="23" t="s">
        <v>726</v>
      </c>
      <c r="C318" s="23" t="s">
        <v>726</v>
      </c>
      <c r="D318" s="43" t="n">
        <v>570</v>
      </c>
      <c r="E318" s="23" t="s">
        <v>677</v>
      </c>
      <c r="F318" s="24" t="s">
        <v>727</v>
      </c>
      <c r="G318" s="25" t="s">
        <v>29</v>
      </c>
    </row>
    <row r="319" s="29" customFormat="true" ht="51" hidden="false" customHeight="false" outlineLevel="0" collapsed="false">
      <c r="A319" s="40" t="n">
        <v>35088</v>
      </c>
      <c r="B319" s="23" t="s">
        <v>728</v>
      </c>
      <c r="C319" s="23" t="s">
        <v>728</v>
      </c>
      <c r="D319" s="43" t="n">
        <v>150</v>
      </c>
      <c r="E319" s="23" t="s">
        <v>677</v>
      </c>
      <c r="F319" s="24" t="s">
        <v>729</v>
      </c>
      <c r="G319" s="25" t="s">
        <v>19</v>
      </c>
    </row>
    <row r="320" s="29" customFormat="true" ht="38.25" hidden="false" customHeight="false" outlineLevel="0" collapsed="false">
      <c r="A320" s="40" t="n">
        <v>35091</v>
      </c>
      <c r="B320" s="23" t="s">
        <v>730</v>
      </c>
      <c r="C320" s="23" t="s">
        <v>730</v>
      </c>
      <c r="D320" s="43" t="n">
        <v>610</v>
      </c>
      <c r="E320" s="23" t="s">
        <v>677</v>
      </c>
      <c r="F320" s="24" t="s">
        <v>731</v>
      </c>
      <c r="G320" s="25" t="s">
        <v>19</v>
      </c>
    </row>
    <row r="321" s="29" customFormat="true" ht="38.25" hidden="false" customHeight="false" outlineLevel="0" collapsed="false">
      <c r="A321" s="40" t="n">
        <v>35092</v>
      </c>
      <c r="B321" s="23" t="s">
        <v>732</v>
      </c>
      <c r="C321" s="23" t="s">
        <v>732</v>
      </c>
      <c r="D321" s="43" t="n">
        <v>560</v>
      </c>
      <c r="E321" s="23" t="s">
        <v>677</v>
      </c>
      <c r="F321" s="24" t="s">
        <v>733</v>
      </c>
      <c r="G321" s="25" t="s">
        <v>19</v>
      </c>
    </row>
    <row r="322" s="29" customFormat="true" ht="38.25" hidden="false" customHeight="false" outlineLevel="0" collapsed="false">
      <c r="A322" s="40" t="n">
        <v>35098</v>
      </c>
      <c r="B322" s="23" t="s">
        <v>734</v>
      </c>
      <c r="C322" s="23" t="s">
        <v>734</v>
      </c>
      <c r="D322" s="22" t="n">
        <v>440</v>
      </c>
      <c r="E322" s="23" t="s">
        <v>677</v>
      </c>
      <c r="F322" s="24" t="s">
        <v>735</v>
      </c>
      <c r="G322" s="25" t="s">
        <v>29</v>
      </c>
    </row>
    <row r="323" s="29" customFormat="true" ht="63.75" hidden="false" customHeight="false" outlineLevel="0" collapsed="false">
      <c r="A323" s="40" t="n">
        <v>35099</v>
      </c>
      <c r="B323" s="23" t="s">
        <v>736</v>
      </c>
      <c r="C323" s="23" t="s">
        <v>736</v>
      </c>
      <c r="D323" s="43" t="n">
        <v>20</v>
      </c>
      <c r="E323" s="23" t="s">
        <v>677</v>
      </c>
      <c r="F323" s="24" t="s">
        <v>737</v>
      </c>
      <c r="G323" s="25" t="s">
        <v>19</v>
      </c>
    </row>
    <row r="324" s="29" customFormat="true" ht="51" hidden="false" customHeight="false" outlineLevel="0" collapsed="false">
      <c r="A324" s="20" t="n">
        <v>35103</v>
      </c>
      <c r="B324" s="28" t="s">
        <v>738</v>
      </c>
      <c r="C324" s="28" t="s">
        <v>738</v>
      </c>
      <c r="D324" s="43" t="n">
        <v>170</v>
      </c>
      <c r="E324" s="28" t="s">
        <v>21</v>
      </c>
      <c r="F324" s="24" t="s">
        <v>739</v>
      </c>
      <c r="G324" s="22" t="s">
        <v>29</v>
      </c>
    </row>
    <row r="325" s="29" customFormat="true" ht="38.25" hidden="false" customHeight="false" outlineLevel="0" collapsed="false">
      <c r="A325" s="20" t="n">
        <v>35104</v>
      </c>
      <c r="B325" s="28" t="s">
        <v>740</v>
      </c>
      <c r="C325" s="28" t="s">
        <v>740</v>
      </c>
      <c r="D325" s="43" t="n">
        <v>10</v>
      </c>
      <c r="E325" s="28" t="s">
        <v>21</v>
      </c>
      <c r="F325" s="24" t="s">
        <v>741</v>
      </c>
      <c r="G325" s="25" t="s">
        <v>19</v>
      </c>
    </row>
    <row r="326" s="29" customFormat="true" ht="51" hidden="false" customHeight="false" outlineLevel="0" collapsed="false">
      <c r="A326" s="22" t="n">
        <v>35106</v>
      </c>
      <c r="B326" s="41" t="s">
        <v>742</v>
      </c>
      <c r="C326" s="41" t="s">
        <v>742</v>
      </c>
      <c r="D326" s="43" t="n">
        <v>160</v>
      </c>
      <c r="E326" s="23" t="s">
        <v>677</v>
      </c>
      <c r="F326" s="24" t="s">
        <v>743</v>
      </c>
      <c r="G326" s="22" t="s">
        <v>19</v>
      </c>
    </row>
    <row r="327" s="29" customFormat="true" ht="38.25" hidden="false" customHeight="false" outlineLevel="0" collapsed="false">
      <c r="A327" s="20" t="n">
        <v>35107</v>
      </c>
      <c r="B327" s="28" t="s">
        <v>744</v>
      </c>
      <c r="C327" s="28" t="s">
        <v>744</v>
      </c>
      <c r="D327" s="43" t="n">
        <v>40</v>
      </c>
      <c r="E327" s="24" t="s">
        <v>246</v>
      </c>
      <c r="F327" s="24" t="s">
        <v>745</v>
      </c>
      <c r="G327" s="22" t="s">
        <v>29</v>
      </c>
    </row>
    <row r="328" s="29" customFormat="true" ht="38.25" hidden="false" customHeight="false" outlineLevel="0" collapsed="false">
      <c r="A328" s="20" t="n">
        <v>35108</v>
      </c>
      <c r="B328" s="28" t="s">
        <v>746</v>
      </c>
      <c r="C328" s="28" t="s">
        <v>746</v>
      </c>
      <c r="D328" s="43" t="n">
        <v>5</v>
      </c>
      <c r="E328" s="24" t="s">
        <v>246</v>
      </c>
      <c r="F328" s="24" t="s">
        <v>747</v>
      </c>
      <c r="G328" s="22" t="s">
        <v>29</v>
      </c>
    </row>
    <row r="329" s="29" customFormat="true" ht="38.25" hidden="false" customHeight="false" outlineLevel="0" collapsed="false">
      <c r="A329" s="20" t="n">
        <v>35109</v>
      </c>
      <c r="B329" s="28" t="s">
        <v>748</v>
      </c>
      <c r="C329" s="28" t="s">
        <v>748</v>
      </c>
      <c r="D329" s="43" t="n">
        <v>5</v>
      </c>
      <c r="E329" s="28" t="s">
        <v>21</v>
      </c>
      <c r="F329" s="24" t="s">
        <v>749</v>
      </c>
      <c r="G329" s="22" t="s">
        <v>146</v>
      </c>
    </row>
    <row r="330" s="29" customFormat="true" ht="38.25" hidden="false" customHeight="false" outlineLevel="0" collapsed="false">
      <c r="A330" s="20" t="n">
        <v>35114</v>
      </c>
      <c r="B330" s="28" t="s">
        <v>750</v>
      </c>
      <c r="C330" s="28" t="s">
        <v>750</v>
      </c>
      <c r="D330" s="43" t="n">
        <v>40</v>
      </c>
      <c r="E330" s="28" t="s">
        <v>21</v>
      </c>
      <c r="F330" s="24" t="s">
        <v>751</v>
      </c>
      <c r="G330" s="22" t="s">
        <v>29</v>
      </c>
    </row>
    <row r="331" s="29" customFormat="true" ht="25.5" hidden="false" customHeight="false" outlineLevel="0" collapsed="false">
      <c r="A331" s="20" t="n">
        <v>35115</v>
      </c>
      <c r="B331" s="28" t="s">
        <v>752</v>
      </c>
      <c r="C331" s="28" t="s">
        <v>752</v>
      </c>
      <c r="D331" s="43" t="n">
        <v>10</v>
      </c>
      <c r="E331" s="28" t="s">
        <v>21</v>
      </c>
      <c r="F331" s="24" t="s">
        <v>753</v>
      </c>
      <c r="G331" s="22" t="s">
        <v>29</v>
      </c>
    </row>
    <row r="332" s="29" customFormat="true" ht="51" hidden="false" customHeight="false" outlineLevel="0" collapsed="false">
      <c r="A332" s="20" t="n">
        <v>35117</v>
      </c>
      <c r="B332" s="28" t="s">
        <v>754</v>
      </c>
      <c r="C332" s="28" t="s">
        <v>754</v>
      </c>
      <c r="D332" s="43" t="n">
        <v>230</v>
      </c>
      <c r="E332" s="28" t="s">
        <v>21</v>
      </c>
      <c r="F332" s="24" t="s">
        <v>755</v>
      </c>
      <c r="G332" s="22" t="s">
        <v>29</v>
      </c>
    </row>
    <row r="333" s="29" customFormat="true" ht="38.25" hidden="false" customHeight="false" outlineLevel="0" collapsed="false">
      <c r="A333" s="20" t="n">
        <v>35118</v>
      </c>
      <c r="B333" s="28" t="s">
        <v>756</v>
      </c>
      <c r="C333" s="28" t="s">
        <v>756</v>
      </c>
      <c r="D333" s="43" t="n">
        <v>40</v>
      </c>
      <c r="E333" s="28" t="s">
        <v>21</v>
      </c>
      <c r="F333" s="24" t="s">
        <v>757</v>
      </c>
      <c r="G333" s="22" t="s">
        <v>29</v>
      </c>
    </row>
    <row r="334" s="29" customFormat="true" ht="38.25" hidden="false" customHeight="false" outlineLevel="0" collapsed="false">
      <c r="A334" s="20" t="n">
        <v>35119</v>
      </c>
      <c r="B334" s="28" t="s">
        <v>758</v>
      </c>
      <c r="C334" s="28" t="s">
        <v>758</v>
      </c>
      <c r="D334" s="43" t="n">
        <v>90</v>
      </c>
      <c r="E334" s="28" t="s">
        <v>21</v>
      </c>
      <c r="F334" s="24" t="s">
        <v>759</v>
      </c>
      <c r="G334" s="22" t="s">
        <v>19</v>
      </c>
    </row>
    <row r="335" s="29" customFormat="true" ht="38.25" hidden="false" customHeight="false" outlineLevel="0" collapsed="false">
      <c r="A335" s="20" t="n">
        <v>35122</v>
      </c>
      <c r="B335" s="28" t="s">
        <v>760</v>
      </c>
      <c r="C335" s="28" t="s">
        <v>760</v>
      </c>
      <c r="D335" s="43" t="n">
        <v>5</v>
      </c>
      <c r="E335" s="28" t="s">
        <v>21</v>
      </c>
      <c r="F335" s="24" t="s">
        <v>761</v>
      </c>
      <c r="G335" s="22" t="s">
        <v>29</v>
      </c>
    </row>
    <row r="336" s="29" customFormat="true" ht="38.25" hidden="false" customHeight="false" outlineLevel="0" collapsed="false">
      <c r="A336" s="20" t="n">
        <v>35124</v>
      </c>
      <c r="B336" s="28" t="s">
        <v>762</v>
      </c>
      <c r="C336" s="28" t="s">
        <v>762</v>
      </c>
      <c r="D336" s="43" t="n">
        <v>5</v>
      </c>
      <c r="E336" s="28" t="s">
        <v>21</v>
      </c>
      <c r="F336" s="24" t="s">
        <v>763</v>
      </c>
      <c r="G336" s="22" t="s">
        <v>29</v>
      </c>
    </row>
    <row r="337" s="29" customFormat="true" ht="38.25" hidden="false" customHeight="false" outlineLevel="0" collapsed="false">
      <c r="A337" s="20" t="n">
        <v>35127</v>
      </c>
      <c r="B337" s="28" t="s">
        <v>764</v>
      </c>
      <c r="C337" s="28" t="s">
        <v>764</v>
      </c>
      <c r="D337" s="43" t="n">
        <v>80</v>
      </c>
      <c r="E337" s="23" t="s">
        <v>677</v>
      </c>
      <c r="F337" s="24" t="s">
        <v>765</v>
      </c>
      <c r="G337" s="22" t="s">
        <v>19</v>
      </c>
    </row>
    <row r="338" s="29" customFormat="true" ht="63.75" hidden="false" customHeight="false" outlineLevel="0" collapsed="false">
      <c r="A338" s="40" t="n">
        <v>35172</v>
      </c>
      <c r="B338" s="23" t="s">
        <v>766</v>
      </c>
      <c r="C338" s="23" t="s">
        <v>766</v>
      </c>
      <c r="D338" s="43" t="n">
        <v>150</v>
      </c>
      <c r="E338" s="23" t="s">
        <v>677</v>
      </c>
      <c r="F338" s="24" t="s">
        <v>767</v>
      </c>
      <c r="G338" s="25" t="s">
        <v>19</v>
      </c>
    </row>
    <row r="339" s="29" customFormat="true" ht="63.75" hidden="false" customHeight="false" outlineLevel="0" collapsed="false">
      <c r="A339" s="40" t="n">
        <v>35173</v>
      </c>
      <c r="B339" s="23" t="s">
        <v>768</v>
      </c>
      <c r="C339" s="23" t="s">
        <v>768</v>
      </c>
      <c r="D339" s="43" t="n">
        <v>650</v>
      </c>
      <c r="E339" s="23" t="s">
        <v>677</v>
      </c>
      <c r="F339" s="24" t="s">
        <v>769</v>
      </c>
      <c r="G339" s="25" t="s">
        <v>19</v>
      </c>
    </row>
    <row r="340" s="29" customFormat="true" ht="51" hidden="false" customHeight="false" outlineLevel="0" collapsed="false">
      <c r="A340" s="40" t="n">
        <v>35174</v>
      </c>
      <c r="B340" s="23" t="s">
        <v>770</v>
      </c>
      <c r="C340" s="23" t="s">
        <v>770</v>
      </c>
      <c r="D340" s="43" t="n">
        <v>5</v>
      </c>
      <c r="E340" s="23" t="s">
        <v>21</v>
      </c>
      <c r="F340" s="24" t="s">
        <v>771</v>
      </c>
      <c r="G340" s="25" t="s">
        <v>19</v>
      </c>
    </row>
    <row r="341" s="29" customFormat="true" ht="38.25" hidden="false" customHeight="false" outlineLevel="0" collapsed="false">
      <c r="A341" s="40" t="n">
        <v>35175</v>
      </c>
      <c r="B341" s="23" t="s">
        <v>772</v>
      </c>
      <c r="C341" s="23" t="s">
        <v>772</v>
      </c>
      <c r="D341" s="43" t="n">
        <v>900</v>
      </c>
      <c r="E341" s="23" t="s">
        <v>677</v>
      </c>
      <c r="F341" s="24" t="s">
        <v>773</v>
      </c>
      <c r="G341" s="25" t="s">
        <v>19</v>
      </c>
    </row>
    <row r="342" s="29" customFormat="true" ht="38.25" hidden="false" customHeight="false" outlineLevel="0" collapsed="false">
      <c r="A342" s="40" t="n">
        <v>35176</v>
      </c>
      <c r="B342" s="23" t="s">
        <v>774</v>
      </c>
      <c r="C342" s="23" t="s">
        <v>774</v>
      </c>
      <c r="D342" s="43" t="n">
        <v>271</v>
      </c>
      <c r="E342" s="23" t="s">
        <v>677</v>
      </c>
      <c r="F342" s="24" t="s">
        <v>775</v>
      </c>
      <c r="G342" s="25" t="s">
        <v>19</v>
      </c>
    </row>
    <row r="343" customFormat="false" ht="63.75" hidden="false" customHeight="false" outlineLevel="0" collapsed="false">
      <c r="A343" s="40" t="n">
        <v>35177</v>
      </c>
      <c r="B343" s="23" t="s">
        <v>776</v>
      </c>
      <c r="C343" s="23" t="s">
        <v>776</v>
      </c>
      <c r="D343" s="43" t="n">
        <v>5</v>
      </c>
      <c r="E343" s="23" t="s">
        <v>21</v>
      </c>
      <c r="F343" s="24" t="s">
        <v>777</v>
      </c>
      <c r="G343" s="25" t="s">
        <v>19</v>
      </c>
    </row>
    <row r="344" customFormat="false" ht="51" hidden="false" customHeight="false" outlineLevel="0" collapsed="false">
      <c r="A344" s="20" t="n">
        <v>35178</v>
      </c>
      <c r="B344" s="28" t="s">
        <v>778</v>
      </c>
      <c r="C344" s="28" t="s">
        <v>778</v>
      </c>
      <c r="D344" s="43" t="n">
        <v>10</v>
      </c>
      <c r="E344" s="23" t="s">
        <v>21</v>
      </c>
      <c r="F344" s="24" t="s">
        <v>779</v>
      </c>
      <c r="G344" s="25" t="s">
        <v>19</v>
      </c>
    </row>
    <row r="345" customFormat="false" ht="51" hidden="false" customHeight="false" outlineLevel="0" collapsed="false">
      <c r="A345" s="20" t="n">
        <v>35213</v>
      </c>
      <c r="B345" s="28" t="s">
        <v>780</v>
      </c>
      <c r="C345" s="28" t="s">
        <v>780</v>
      </c>
      <c r="D345" s="43" t="n">
        <v>10</v>
      </c>
      <c r="E345" s="28" t="s">
        <v>21</v>
      </c>
      <c r="F345" s="35" t="s">
        <v>781</v>
      </c>
      <c r="G345" s="22" t="s">
        <v>19</v>
      </c>
    </row>
    <row r="346" customFormat="false" ht="38.25" hidden="false" customHeight="false" outlineLevel="0" collapsed="false">
      <c r="A346" s="33" t="n">
        <v>35209</v>
      </c>
      <c r="B346" s="21" t="s">
        <v>782</v>
      </c>
      <c r="C346" s="21" t="s">
        <v>782</v>
      </c>
      <c r="D346" s="43" t="n">
        <v>20</v>
      </c>
      <c r="E346" s="28" t="s">
        <v>21</v>
      </c>
      <c r="F346" s="44" t="s">
        <v>783</v>
      </c>
      <c r="G346" s="25" t="s">
        <v>19</v>
      </c>
    </row>
    <row r="347" customFormat="false" ht="38.25" hidden="false" customHeight="false" outlineLevel="0" collapsed="false">
      <c r="A347" s="33" t="n">
        <v>35210</v>
      </c>
      <c r="B347" s="21" t="s">
        <v>784</v>
      </c>
      <c r="C347" s="21" t="s">
        <v>784</v>
      </c>
      <c r="D347" s="43" t="n">
        <v>20</v>
      </c>
      <c r="E347" s="28" t="s">
        <v>21</v>
      </c>
      <c r="F347" s="44" t="s">
        <v>785</v>
      </c>
      <c r="G347" s="25" t="s">
        <v>19</v>
      </c>
    </row>
    <row r="348" customFormat="false" ht="30" hidden="false" customHeight="false" outlineLevel="0" collapsed="false">
      <c r="A348" s="33" t="n">
        <v>35211</v>
      </c>
      <c r="B348" s="21" t="s">
        <v>786</v>
      </c>
      <c r="C348" s="21" t="s">
        <v>786</v>
      </c>
      <c r="D348" s="43" t="n">
        <v>20</v>
      </c>
      <c r="E348" s="28" t="s">
        <v>21</v>
      </c>
      <c r="F348" s="44" t="s">
        <v>787</v>
      </c>
      <c r="G348" s="25" t="s">
        <v>19</v>
      </c>
    </row>
    <row r="349" customFormat="false" ht="63.75" hidden="false" customHeight="false" outlineLevel="0" collapsed="false">
      <c r="A349" s="20" t="n">
        <v>35215</v>
      </c>
      <c r="B349" s="28" t="s">
        <v>788</v>
      </c>
      <c r="C349" s="28" t="s">
        <v>788</v>
      </c>
      <c r="D349" s="43" t="n">
        <v>5</v>
      </c>
      <c r="E349" s="24" t="s">
        <v>246</v>
      </c>
      <c r="F349" s="24" t="s">
        <v>789</v>
      </c>
      <c r="G349" s="22" t="s">
        <v>19</v>
      </c>
    </row>
    <row r="350" customFormat="false" ht="51" hidden="false" customHeight="false" outlineLevel="0" collapsed="false">
      <c r="A350" s="20" t="n">
        <v>35216</v>
      </c>
      <c r="B350" s="28" t="s">
        <v>790</v>
      </c>
      <c r="C350" s="28" t="s">
        <v>790</v>
      </c>
      <c r="D350" s="43" t="n">
        <v>5</v>
      </c>
      <c r="E350" s="28" t="s">
        <v>21</v>
      </c>
      <c r="F350" s="24" t="s">
        <v>791</v>
      </c>
      <c r="G350" s="22" t="s">
        <v>19</v>
      </c>
    </row>
    <row r="351" customFormat="false" ht="51" hidden="false" customHeight="false" outlineLevel="0" collapsed="false">
      <c r="A351" s="20" t="n">
        <v>35217</v>
      </c>
      <c r="B351" s="28" t="s">
        <v>792</v>
      </c>
      <c r="C351" s="28" t="s">
        <v>792</v>
      </c>
      <c r="D351" s="34" t="n">
        <v>10</v>
      </c>
      <c r="E351" s="28" t="s">
        <v>21</v>
      </c>
      <c r="F351" s="24" t="s">
        <v>793</v>
      </c>
      <c r="G351" s="22" t="s">
        <v>19</v>
      </c>
    </row>
    <row r="352" customFormat="false" ht="51" hidden="false" customHeight="false" outlineLevel="0" collapsed="false">
      <c r="A352" s="20" t="n">
        <v>35219</v>
      </c>
      <c r="B352" s="28" t="s">
        <v>794</v>
      </c>
      <c r="C352" s="28" t="s">
        <v>794</v>
      </c>
      <c r="D352" s="43" t="n">
        <v>70</v>
      </c>
      <c r="E352" s="28" t="s">
        <v>21</v>
      </c>
      <c r="F352" s="24" t="s">
        <v>795</v>
      </c>
      <c r="G352" s="22" t="s">
        <v>19</v>
      </c>
    </row>
    <row r="353" customFormat="false" ht="51" hidden="false" customHeight="false" outlineLevel="0" collapsed="false">
      <c r="A353" s="20" t="n">
        <v>35220</v>
      </c>
      <c r="B353" s="28" t="s">
        <v>796</v>
      </c>
      <c r="C353" s="28" t="s">
        <v>796</v>
      </c>
      <c r="D353" s="43" t="n">
        <v>5</v>
      </c>
      <c r="E353" s="28" t="s">
        <v>21</v>
      </c>
      <c r="F353" s="24" t="s">
        <v>797</v>
      </c>
      <c r="G353" s="22" t="s">
        <v>19</v>
      </c>
    </row>
    <row r="354" customFormat="false" ht="38.25" hidden="false" customHeight="false" outlineLevel="0" collapsed="false">
      <c r="A354" s="20" t="n">
        <v>35218</v>
      </c>
      <c r="B354" s="28" t="s">
        <v>798</v>
      </c>
      <c r="C354" s="28" t="s">
        <v>798</v>
      </c>
      <c r="D354" s="43" t="n">
        <v>5</v>
      </c>
      <c r="E354" s="28" t="s">
        <v>21</v>
      </c>
      <c r="F354" s="24" t="s">
        <v>799</v>
      </c>
      <c r="G354" s="22" t="s">
        <v>19</v>
      </c>
    </row>
    <row r="355" customFormat="false" ht="38.25" hidden="false" customHeight="false" outlineLevel="0" collapsed="false">
      <c r="A355" s="30" t="n">
        <v>35503</v>
      </c>
      <c r="B355" s="38" t="s">
        <v>800</v>
      </c>
      <c r="C355" s="38" t="s">
        <v>800</v>
      </c>
      <c r="D355" s="43" t="n">
        <v>130</v>
      </c>
      <c r="E355" s="23" t="s">
        <v>677</v>
      </c>
      <c r="F355" s="41" t="s">
        <v>801</v>
      </c>
      <c r="G355" s="27" t="s">
        <v>19</v>
      </c>
    </row>
    <row r="356" customFormat="false" ht="51" hidden="false" customHeight="false" outlineLevel="0" collapsed="false">
      <c r="A356" s="28" t="s">
        <v>802</v>
      </c>
      <c r="B356" s="28" t="s">
        <v>803</v>
      </c>
      <c r="C356" s="28" t="s">
        <v>803</v>
      </c>
      <c r="D356" s="43" t="n">
        <v>200</v>
      </c>
      <c r="E356" s="28" t="s">
        <v>21</v>
      </c>
      <c r="F356" s="32" t="s">
        <v>804</v>
      </c>
      <c r="G356" s="22" t="s">
        <v>146</v>
      </c>
    </row>
    <row r="357" customFormat="false" ht="51" hidden="false" customHeight="false" outlineLevel="0" collapsed="false">
      <c r="A357" s="20" t="n">
        <v>35647</v>
      </c>
      <c r="B357" s="28" t="s">
        <v>805</v>
      </c>
      <c r="C357" s="28" t="s">
        <v>805</v>
      </c>
      <c r="D357" s="43" t="n">
        <v>450</v>
      </c>
      <c r="E357" s="28" t="s">
        <v>21</v>
      </c>
      <c r="F357" s="32" t="s">
        <v>806</v>
      </c>
      <c r="G357" s="22" t="s">
        <v>29</v>
      </c>
    </row>
    <row r="358" customFormat="false" ht="25.5" hidden="false" customHeight="false" outlineLevel="0" collapsed="false">
      <c r="A358" s="20" t="n">
        <v>35650</v>
      </c>
      <c r="B358" s="28" t="s">
        <v>807</v>
      </c>
      <c r="C358" s="28" t="s">
        <v>807</v>
      </c>
      <c r="D358" s="43" t="n">
        <v>70</v>
      </c>
      <c r="E358" s="24" t="s">
        <v>808</v>
      </c>
      <c r="F358" s="32" t="s">
        <v>809</v>
      </c>
      <c r="G358" s="22" t="s">
        <v>29</v>
      </c>
    </row>
    <row r="359" customFormat="false" ht="25.5" hidden="false" customHeight="false" outlineLevel="0" collapsed="false">
      <c r="A359" s="20" t="n">
        <v>35651</v>
      </c>
      <c r="B359" s="28" t="s">
        <v>810</v>
      </c>
      <c r="C359" s="28" t="s">
        <v>810</v>
      </c>
      <c r="D359" s="43" t="n">
        <v>230</v>
      </c>
      <c r="E359" s="24" t="s">
        <v>811</v>
      </c>
      <c r="F359" s="32" t="s">
        <v>812</v>
      </c>
      <c r="G359" s="22" t="s">
        <v>29</v>
      </c>
    </row>
    <row r="360" customFormat="false" ht="51" hidden="false" customHeight="false" outlineLevel="0" collapsed="false">
      <c r="A360" s="20" t="n">
        <v>36004</v>
      </c>
      <c r="B360" s="28" t="s">
        <v>813</v>
      </c>
      <c r="C360" s="28" t="s">
        <v>813</v>
      </c>
      <c r="D360" s="43" t="n">
        <v>250</v>
      </c>
      <c r="E360" s="24" t="s">
        <v>814</v>
      </c>
      <c r="F360" s="24" t="s">
        <v>815</v>
      </c>
      <c r="G360" s="22" t="s">
        <v>19</v>
      </c>
    </row>
    <row r="361" customFormat="false" ht="51" hidden="false" customHeight="false" outlineLevel="0" collapsed="false">
      <c r="A361" s="20" t="n">
        <v>36034</v>
      </c>
      <c r="B361" s="28" t="s">
        <v>816</v>
      </c>
      <c r="C361" s="28" t="s">
        <v>816</v>
      </c>
      <c r="D361" s="43" t="n">
        <v>50</v>
      </c>
      <c r="E361" s="24" t="s">
        <v>817</v>
      </c>
      <c r="F361" s="24" t="s">
        <v>818</v>
      </c>
      <c r="G361" s="22" t="s">
        <v>19</v>
      </c>
    </row>
    <row r="362" customFormat="false" ht="38.25" hidden="false" customHeight="false" outlineLevel="0" collapsed="false">
      <c r="A362" s="22" t="n">
        <v>36041</v>
      </c>
      <c r="B362" s="24" t="s">
        <v>819</v>
      </c>
      <c r="C362" s="24" t="s">
        <v>819</v>
      </c>
      <c r="D362" s="43" t="n">
        <v>920</v>
      </c>
      <c r="E362" s="24" t="s">
        <v>820</v>
      </c>
      <c r="F362" s="24" t="s">
        <v>821</v>
      </c>
      <c r="G362" s="22" t="s">
        <v>29</v>
      </c>
    </row>
    <row r="363" customFormat="false" ht="63.75" hidden="false" customHeight="false" outlineLevel="0" collapsed="false">
      <c r="A363" s="20" t="n">
        <v>36040</v>
      </c>
      <c r="B363" s="28" t="s">
        <v>822</v>
      </c>
      <c r="C363" s="28" t="s">
        <v>822</v>
      </c>
      <c r="D363" s="43" t="n">
        <v>910</v>
      </c>
      <c r="E363" s="24" t="s">
        <v>820</v>
      </c>
      <c r="F363" s="24" t="s">
        <v>823</v>
      </c>
      <c r="G363" s="22" t="s">
        <v>19</v>
      </c>
    </row>
    <row r="364" customFormat="false" ht="51" hidden="false" customHeight="false" outlineLevel="0" collapsed="false">
      <c r="A364" s="20" t="n">
        <v>36035</v>
      </c>
      <c r="B364" s="28" t="s">
        <v>824</v>
      </c>
      <c r="C364" s="28" t="s">
        <v>824</v>
      </c>
      <c r="D364" s="43" t="n">
        <v>30</v>
      </c>
      <c r="E364" s="28" t="s">
        <v>21</v>
      </c>
      <c r="F364" s="24" t="s">
        <v>825</v>
      </c>
      <c r="G364" s="22" t="s">
        <v>19</v>
      </c>
    </row>
    <row r="365" customFormat="false" ht="51" hidden="false" customHeight="false" outlineLevel="0" collapsed="false">
      <c r="A365" s="20" t="n">
        <v>36051</v>
      </c>
      <c r="B365" s="28" t="s">
        <v>826</v>
      </c>
      <c r="C365" s="28" t="s">
        <v>826</v>
      </c>
      <c r="D365" s="43" t="n">
        <v>10</v>
      </c>
      <c r="E365" s="28" t="s">
        <v>21</v>
      </c>
      <c r="F365" s="32" t="s">
        <v>827</v>
      </c>
      <c r="G365" s="22" t="s">
        <v>19</v>
      </c>
    </row>
    <row r="366" customFormat="false" ht="51" hidden="false" customHeight="false" outlineLevel="0" collapsed="false">
      <c r="A366" s="20" t="n">
        <v>36054</v>
      </c>
      <c r="B366" s="28" t="s">
        <v>828</v>
      </c>
      <c r="C366" s="28" t="s">
        <v>828</v>
      </c>
      <c r="D366" s="43" t="n">
        <v>10</v>
      </c>
      <c r="E366" s="28" t="s">
        <v>21</v>
      </c>
      <c r="F366" s="24" t="s">
        <v>829</v>
      </c>
      <c r="G366" s="22" t="s">
        <v>29</v>
      </c>
    </row>
    <row r="367" customFormat="false" ht="63.75" hidden="false" customHeight="false" outlineLevel="0" collapsed="false">
      <c r="A367" s="20" t="n">
        <v>36056</v>
      </c>
      <c r="B367" s="28" t="s">
        <v>830</v>
      </c>
      <c r="C367" s="28" t="s">
        <v>830</v>
      </c>
      <c r="D367" s="43" t="n">
        <v>40</v>
      </c>
      <c r="E367" s="28" t="s">
        <v>21</v>
      </c>
      <c r="F367" s="24" t="s">
        <v>831</v>
      </c>
      <c r="G367" s="22" t="s">
        <v>29</v>
      </c>
    </row>
    <row r="368" customFormat="false" ht="38.25" hidden="false" customHeight="false" outlineLevel="0" collapsed="false">
      <c r="A368" s="20" t="n">
        <v>36057</v>
      </c>
      <c r="B368" s="28" t="s">
        <v>832</v>
      </c>
      <c r="C368" s="28" t="s">
        <v>832</v>
      </c>
      <c r="D368" s="43" t="n">
        <v>5</v>
      </c>
      <c r="E368" s="28" t="s">
        <v>21</v>
      </c>
      <c r="F368" s="24" t="s">
        <v>833</v>
      </c>
      <c r="G368" s="22" t="s">
        <v>29</v>
      </c>
    </row>
    <row r="369" customFormat="false" ht="38.25" hidden="false" customHeight="false" outlineLevel="0" collapsed="false">
      <c r="A369" s="28" t="s">
        <v>834</v>
      </c>
      <c r="B369" s="28" t="s">
        <v>835</v>
      </c>
      <c r="C369" s="28" t="s">
        <v>835</v>
      </c>
      <c r="D369" s="43" t="n">
        <v>5</v>
      </c>
      <c r="E369" s="28" t="s">
        <v>21</v>
      </c>
      <c r="F369" s="24" t="s">
        <v>836</v>
      </c>
      <c r="G369" s="22" t="s">
        <v>29</v>
      </c>
    </row>
    <row r="370" customFormat="false" ht="51" hidden="false" customHeight="false" outlineLevel="0" collapsed="false">
      <c r="A370" s="20" t="n">
        <v>36089</v>
      </c>
      <c r="B370" s="28" t="s">
        <v>837</v>
      </c>
      <c r="C370" s="28" t="s">
        <v>837</v>
      </c>
      <c r="D370" s="43" t="n">
        <v>30</v>
      </c>
      <c r="E370" s="28" t="s">
        <v>21</v>
      </c>
      <c r="F370" s="32" t="s">
        <v>838</v>
      </c>
      <c r="G370" s="22" t="s">
        <v>29</v>
      </c>
    </row>
    <row r="371" customFormat="false" ht="25.5" hidden="false" customHeight="false" outlineLevel="0" collapsed="false">
      <c r="A371" s="20" t="n">
        <v>36090</v>
      </c>
      <c r="B371" s="28" t="s">
        <v>839</v>
      </c>
      <c r="C371" s="28" t="s">
        <v>839</v>
      </c>
      <c r="D371" s="43" t="n">
        <v>50</v>
      </c>
      <c r="E371" s="28" t="s">
        <v>21</v>
      </c>
      <c r="F371" s="32" t="s">
        <v>840</v>
      </c>
      <c r="G371" s="22" t="s">
        <v>29</v>
      </c>
    </row>
    <row r="372" customFormat="false" ht="25.5" hidden="false" customHeight="false" outlineLevel="0" collapsed="false">
      <c r="A372" s="20" t="n">
        <v>36092</v>
      </c>
      <c r="B372" s="28" t="s">
        <v>841</v>
      </c>
      <c r="C372" s="28" t="s">
        <v>841</v>
      </c>
      <c r="D372" s="43" t="n">
        <v>10</v>
      </c>
      <c r="E372" s="28" t="s">
        <v>21</v>
      </c>
      <c r="F372" s="35" t="s">
        <v>842</v>
      </c>
      <c r="G372" s="22" t="s">
        <v>29</v>
      </c>
    </row>
    <row r="373" customFormat="false" ht="25.5" hidden="false" customHeight="false" outlineLevel="0" collapsed="false">
      <c r="A373" s="20" t="n">
        <v>36110</v>
      </c>
      <c r="B373" s="28" t="s">
        <v>843</v>
      </c>
      <c r="C373" s="28" t="s">
        <v>843</v>
      </c>
      <c r="D373" s="43" t="n">
        <v>10</v>
      </c>
      <c r="E373" s="28" t="s">
        <v>21</v>
      </c>
      <c r="F373" s="35" t="s">
        <v>844</v>
      </c>
      <c r="G373" s="22" t="s">
        <v>29</v>
      </c>
    </row>
    <row r="374" customFormat="false" ht="38.25" hidden="false" customHeight="false" outlineLevel="0" collapsed="false">
      <c r="A374" s="20" t="n">
        <v>36111</v>
      </c>
      <c r="B374" s="28" t="s">
        <v>845</v>
      </c>
      <c r="C374" s="28" t="s">
        <v>845</v>
      </c>
      <c r="D374" s="43" t="n">
        <v>10</v>
      </c>
      <c r="E374" s="28" t="s">
        <v>21</v>
      </c>
      <c r="F374" s="35" t="s">
        <v>846</v>
      </c>
      <c r="G374" s="22" t="s">
        <v>29</v>
      </c>
    </row>
    <row r="375" customFormat="false" ht="51" hidden="false" customHeight="false" outlineLevel="0" collapsed="false">
      <c r="A375" s="20" t="n">
        <v>36133</v>
      </c>
      <c r="B375" s="28" t="s">
        <v>847</v>
      </c>
      <c r="C375" s="28" t="s">
        <v>847</v>
      </c>
      <c r="D375" s="43" t="n">
        <v>5</v>
      </c>
      <c r="E375" s="28" t="s">
        <v>21</v>
      </c>
      <c r="F375" s="32" t="s">
        <v>848</v>
      </c>
      <c r="G375" s="22" t="s">
        <v>29</v>
      </c>
    </row>
    <row r="376" customFormat="false" ht="38.25" hidden="false" customHeight="false" outlineLevel="0" collapsed="false">
      <c r="A376" s="20" t="n">
        <v>36137</v>
      </c>
      <c r="B376" s="28" t="s">
        <v>849</v>
      </c>
      <c r="C376" s="28" t="s">
        <v>849</v>
      </c>
      <c r="D376" s="43" t="n">
        <v>5</v>
      </c>
      <c r="E376" s="28" t="s">
        <v>21</v>
      </c>
      <c r="F376" s="32" t="s">
        <v>850</v>
      </c>
      <c r="G376" s="22" t="s">
        <v>324</v>
      </c>
    </row>
    <row r="377" customFormat="false" ht="25.5" hidden="false" customHeight="false" outlineLevel="0" collapsed="false">
      <c r="A377" s="20" t="n">
        <v>36140</v>
      </c>
      <c r="B377" s="28" t="s">
        <v>851</v>
      </c>
      <c r="C377" s="28" t="s">
        <v>851</v>
      </c>
      <c r="D377" s="43" t="n">
        <v>10</v>
      </c>
      <c r="E377" s="28" t="s">
        <v>21</v>
      </c>
      <c r="F377" s="32" t="s">
        <v>852</v>
      </c>
      <c r="G377" s="22" t="s">
        <v>29</v>
      </c>
    </row>
    <row r="378" customFormat="false" ht="25.5" hidden="false" customHeight="false" outlineLevel="0" collapsed="false">
      <c r="A378" s="20" t="n">
        <v>36142</v>
      </c>
      <c r="B378" s="28" t="s">
        <v>853</v>
      </c>
      <c r="C378" s="28" t="s">
        <v>853</v>
      </c>
      <c r="D378" s="43" t="n">
        <v>5</v>
      </c>
      <c r="E378" s="28" t="s">
        <v>21</v>
      </c>
      <c r="F378" s="35" t="s">
        <v>854</v>
      </c>
      <c r="G378" s="22" t="s">
        <v>29</v>
      </c>
    </row>
    <row r="379" customFormat="false" ht="38.25" hidden="false" customHeight="false" outlineLevel="0" collapsed="false">
      <c r="A379" s="20" t="n">
        <v>36155</v>
      </c>
      <c r="B379" s="28" t="s">
        <v>855</v>
      </c>
      <c r="C379" s="28" t="s">
        <v>855</v>
      </c>
      <c r="D379" s="43" t="n">
        <v>10</v>
      </c>
      <c r="E379" s="28" t="s">
        <v>21</v>
      </c>
      <c r="F379" s="35" t="s">
        <v>856</v>
      </c>
      <c r="G379" s="22" t="s">
        <v>29</v>
      </c>
    </row>
    <row r="380" customFormat="false" ht="51" hidden="false" customHeight="false" outlineLevel="0" collapsed="false">
      <c r="A380" s="20" t="n">
        <v>36771</v>
      </c>
      <c r="B380" s="28" t="s">
        <v>857</v>
      </c>
      <c r="C380" s="28" t="s">
        <v>857</v>
      </c>
      <c r="D380" s="43" t="n">
        <v>10</v>
      </c>
      <c r="E380" s="28" t="s">
        <v>21</v>
      </c>
      <c r="F380" s="32" t="s">
        <v>858</v>
      </c>
      <c r="G380" s="22" t="s">
        <v>29</v>
      </c>
    </row>
    <row r="381" customFormat="false" ht="51" hidden="false" customHeight="false" outlineLevel="0" collapsed="false">
      <c r="A381" s="20" t="n">
        <v>37336</v>
      </c>
      <c r="B381" s="28" t="s">
        <v>859</v>
      </c>
      <c r="C381" s="28" t="s">
        <v>859</v>
      </c>
      <c r="D381" s="43" t="n">
        <v>80</v>
      </c>
      <c r="E381" s="28" t="s">
        <v>21</v>
      </c>
      <c r="F381" s="32" t="s">
        <v>860</v>
      </c>
      <c r="G381" s="22" t="s">
        <v>19</v>
      </c>
    </row>
    <row r="382" customFormat="false" ht="63.75" hidden="false" customHeight="false" outlineLevel="0" collapsed="false">
      <c r="A382" s="22" t="n">
        <v>38016</v>
      </c>
      <c r="B382" s="24" t="s">
        <v>861</v>
      </c>
      <c r="C382" s="24" t="s">
        <v>861</v>
      </c>
      <c r="D382" s="43" t="n">
        <v>10</v>
      </c>
      <c r="E382" s="24" t="s">
        <v>862</v>
      </c>
      <c r="F382" s="24" t="s">
        <v>863</v>
      </c>
      <c r="G382" s="22" t="s">
        <v>19</v>
      </c>
    </row>
    <row r="383" customFormat="false" ht="38.25" hidden="false" customHeight="false" outlineLevel="0" collapsed="false">
      <c r="A383" s="22" t="n">
        <v>38029</v>
      </c>
      <c r="B383" s="24" t="s">
        <v>864</v>
      </c>
      <c r="C383" s="24" t="s">
        <v>864</v>
      </c>
      <c r="D383" s="43" t="n">
        <v>40</v>
      </c>
      <c r="E383" s="24" t="s">
        <v>359</v>
      </c>
      <c r="F383" s="24" t="s">
        <v>865</v>
      </c>
      <c r="G383" s="22" t="s">
        <v>19</v>
      </c>
    </row>
    <row r="384" customFormat="false" ht="51" hidden="false" customHeight="false" outlineLevel="0" collapsed="false">
      <c r="A384" s="22" t="n">
        <v>38040</v>
      </c>
      <c r="B384" s="24" t="s">
        <v>866</v>
      </c>
      <c r="C384" s="24" t="s">
        <v>866</v>
      </c>
      <c r="D384" s="43" t="n">
        <v>30</v>
      </c>
      <c r="E384" s="28" t="s">
        <v>867</v>
      </c>
      <c r="F384" s="24" t="s">
        <v>868</v>
      </c>
      <c r="G384" s="22" t="s">
        <v>19</v>
      </c>
    </row>
    <row r="385" customFormat="false" ht="51" hidden="false" customHeight="false" outlineLevel="0" collapsed="false">
      <c r="A385" s="22" t="n">
        <v>38045</v>
      </c>
      <c r="B385" s="24" t="s">
        <v>869</v>
      </c>
      <c r="C385" s="24" t="s">
        <v>869</v>
      </c>
      <c r="D385" s="43" t="n">
        <v>100</v>
      </c>
      <c r="E385" s="28" t="s">
        <v>21</v>
      </c>
      <c r="F385" s="24" t="s">
        <v>870</v>
      </c>
      <c r="G385" s="22" t="s">
        <v>19</v>
      </c>
    </row>
    <row r="386" customFormat="false" ht="38.25" hidden="false" customHeight="false" outlineLevel="0" collapsed="false">
      <c r="A386" s="20" t="n">
        <v>38053</v>
      </c>
      <c r="B386" s="28" t="s">
        <v>871</v>
      </c>
      <c r="C386" s="28" t="s">
        <v>871</v>
      </c>
      <c r="D386" s="43" t="n">
        <v>50</v>
      </c>
      <c r="E386" s="23" t="s">
        <v>21</v>
      </c>
      <c r="F386" s="24" t="s">
        <v>872</v>
      </c>
      <c r="G386" s="25" t="s">
        <v>19</v>
      </c>
    </row>
    <row r="387" customFormat="false" ht="51" hidden="false" customHeight="false" outlineLevel="0" collapsed="false">
      <c r="A387" s="22" t="n">
        <v>38048</v>
      </c>
      <c r="B387" s="24" t="s">
        <v>873</v>
      </c>
      <c r="C387" s="24" t="s">
        <v>873</v>
      </c>
      <c r="D387" s="43" t="n">
        <v>310</v>
      </c>
      <c r="E387" s="24" t="s">
        <v>17</v>
      </c>
      <c r="F387" s="24" t="s">
        <v>874</v>
      </c>
      <c r="G387" s="22" t="s">
        <v>19</v>
      </c>
    </row>
    <row r="388" customFormat="false" ht="51" hidden="false" customHeight="false" outlineLevel="0" collapsed="false">
      <c r="A388" s="20" t="n">
        <v>38049</v>
      </c>
      <c r="B388" s="28" t="s">
        <v>875</v>
      </c>
      <c r="C388" s="28" t="s">
        <v>875</v>
      </c>
      <c r="D388" s="43" t="n">
        <v>30</v>
      </c>
      <c r="E388" s="28" t="s">
        <v>677</v>
      </c>
      <c r="F388" s="24" t="s">
        <v>876</v>
      </c>
      <c r="G388" s="22" t="s">
        <v>19</v>
      </c>
    </row>
    <row r="389" customFormat="false" ht="38.25" hidden="false" customHeight="false" outlineLevel="0" collapsed="false">
      <c r="A389" s="20" t="n">
        <v>38054</v>
      </c>
      <c r="B389" s="28" t="s">
        <v>877</v>
      </c>
      <c r="C389" s="28" t="s">
        <v>877</v>
      </c>
      <c r="D389" s="43" t="n">
        <v>70</v>
      </c>
      <c r="E389" s="28" t="s">
        <v>677</v>
      </c>
      <c r="F389" s="24" t="s">
        <v>878</v>
      </c>
      <c r="G389" s="25" t="s">
        <v>19</v>
      </c>
    </row>
    <row r="390" customFormat="false" ht="63.75" hidden="false" customHeight="false" outlineLevel="0" collapsed="false">
      <c r="A390" s="22" t="n">
        <v>38104</v>
      </c>
      <c r="B390" s="24" t="s">
        <v>879</v>
      </c>
      <c r="C390" s="24" t="s">
        <v>879</v>
      </c>
      <c r="D390" s="43" t="n">
        <v>90</v>
      </c>
      <c r="E390" s="24" t="s">
        <v>359</v>
      </c>
      <c r="F390" s="24" t="s">
        <v>880</v>
      </c>
      <c r="G390" s="22" t="s">
        <v>19</v>
      </c>
    </row>
    <row r="391" customFormat="false" ht="38.25" hidden="false" customHeight="false" outlineLevel="0" collapsed="false">
      <c r="A391" s="22" t="n">
        <v>38117</v>
      </c>
      <c r="B391" s="24" t="s">
        <v>881</v>
      </c>
      <c r="C391" s="24" t="s">
        <v>881</v>
      </c>
      <c r="D391" s="43" t="n">
        <v>60</v>
      </c>
      <c r="E391" s="28" t="s">
        <v>677</v>
      </c>
      <c r="F391" s="24" t="s">
        <v>882</v>
      </c>
      <c r="G391" s="22" t="s">
        <v>19</v>
      </c>
    </row>
    <row r="392" customFormat="false" ht="63.75" hidden="false" customHeight="false" outlineLevel="0" collapsed="false">
      <c r="A392" s="22" t="n">
        <v>38129</v>
      </c>
      <c r="B392" s="24" t="s">
        <v>883</v>
      </c>
      <c r="C392" s="24" t="s">
        <v>883</v>
      </c>
      <c r="D392" s="43" t="n">
        <v>5</v>
      </c>
      <c r="E392" s="24" t="s">
        <v>359</v>
      </c>
      <c r="F392" s="24" t="s">
        <v>884</v>
      </c>
      <c r="G392" s="22" t="s">
        <v>19</v>
      </c>
    </row>
    <row r="393" customFormat="false" ht="76.5" hidden="false" customHeight="false" outlineLevel="0" collapsed="false">
      <c r="A393" s="22" t="n">
        <v>38135</v>
      </c>
      <c r="B393" s="24" t="s">
        <v>885</v>
      </c>
      <c r="C393" s="24" t="s">
        <v>885</v>
      </c>
      <c r="D393" s="43" t="n">
        <v>10</v>
      </c>
      <c r="E393" s="24" t="s">
        <v>886</v>
      </c>
      <c r="F393" s="24" t="s">
        <v>887</v>
      </c>
      <c r="G393" s="22" t="s">
        <v>19</v>
      </c>
    </row>
    <row r="394" customFormat="false" ht="51" hidden="false" customHeight="false" outlineLevel="0" collapsed="false">
      <c r="A394" s="22" t="n">
        <v>38176</v>
      </c>
      <c r="B394" s="24" t="s">
        <v>888</v>
      </c>
      <c r="C394" s="24" t="s">
        <v>888</v>
      </c>
      <c r="D394" s="43" t="n">
        <v>80</v>
      </c>
      <c r="E394" s="24" t="s">
        <v>889</v>
      </c>
      <c r="F394" s="24" t="s">
        <v>890</v>
      </c>
      <c r="G394" s="22" t="s">
        <v>19</v>
      </c>
    </row>
    <row r="395" customFormat="false" ht="63.75" hidden="false" customHeight="false" outlineLevel="0" collapsed="false">
      <c r="A395" s="22" t="n">
        <v>38179</v>
      </c>
      <c r="B395" s="24" t="s">
        <v>891</v>
      </c>
      <c r="C395" s="24" t="s">
        <v>891</v>
      </c>
      <c r="D395" s="43" t="n">
        <v>5</v>
      </c>
      <c r="E395" s="24" t="s">
        <v>359</v>
      </c>
      <c r="F395" s="24" t="s">
        <v>892</v>
      </c>
      <c r="G395" s="22" t="s">
        <v>19</v>
      </c>
    </row>
    <row r="396" customFormat="false" ht="38.25" hidden="false" customHeight="false" outlineLevel="0" collapsed="false">
      <c r="A396" s="22" t="n">
        <v>39344</v>
      </c>
      <c r="B396" s="24" t="s">
        <v>893</v>
      </c>
      <c r="C396" s="24" t="s">
        <v>893</v>
      </c>
      <c r="D396" s="43" t="n">
        <v>310</v>
      </c>
      <c r="E396" s="28" t="s">
        <v>21</v>
      </c>
      <c r="F396" s="24" t="s">
        <v>894</v>
      </c>
      <c r="G396" s="22" t="s">
        <v>146</v>
      </c>
    </row>
    <row r="397" customFormat="false" ht="63.75" hidden="false" customHeight="false" outlineLevel="0" collapsed="false">
      <c r="A397" s="22" t="n">
        <v>39345</v>
      </c>
      <c r="B397" s="24" t="s">
        <v>895</v>
      </c>
      <c r="C397" s="24" t="s">
        <v>895</v>
      </c>
      <c r="D397" s="43" t="n">
        <v>20</v>
      </c>
      <c r="E397" s="28" t="s">
        <v>21</v>
      </c>
      <c r="F397" s="24" t="s">
        <v>896</v>
      </c>
      <c r="G397" s="22" t="s">
        <v>29</v>
      </c>
    </row>
    <row r="398" customFormat="false" ht="51" hidden="false" customHeight="false" outlineLevel="0" collapsed="false">
      <c r="A398" s="22" t="n">
        <v>49155</v>
      </c>
      <c r="B398" s="24" t="s">
        <v>897</v>
      </c>
      <c r="C398" s="24" t="s">
        <v>897</v>
      </c>
      <c r="D398" s="43" t="n">
        <v>310</v>
      </c>
      <c r="E398" s="24" t="s">
        <v>898</v>
      </c>
      <c r="F398" s="24" t="s">
        <v>899</v>
      </c>
      <c r="G398" s="22" t="s">
        <v>29</v>
      </c>
    </row>
    <row r="399" customFormat="false" ht="38.25" hidden="false" customHeight="false" outlineLevel="0" collapsed="false">
      <c r="A399" s="22" t="n">
        <v>49286</v>
      </c>
      <c r="B399" s="24" t="s">
        <v>900</v>
      </c>
      <c r="C399" s="24" t="s">
        <v>900</v>
      </c>
      <c r="D399" s="43" t="n">
        <v>30</v>
      </c>
      <c r="E399" s="24" t="s">
        <v>901</v>
      </c>
      <c r="F399" s="24" t="s">
        <v>902</v>
      </c>
      <c r="G399" s="22" t="s">
        <v>29</v>
      </c>
    </row>
    <row r="400" customFormat="false" ht="25.5" hidden="false" customHeight="false" outlineLevel="0" collapsed="false">
      <c r="A400" s="20" t="n">
        <v>49735</v>
      </c>
      <c r="B400" s="23" t="s">
        <v>903</v>
      </c>
      <c r="C400" s="23" t="s">
        <v>903</v>
      </c>
      <c r="D400" s="43" t="n">
        <v>360</v>
      </c>
      <c r="E400" s="24" t="s">
        <v>904</v>
      </c>
      <c r="F400" s="24" t="s">
        <v>905</v>
      </c>
      <c r="G400" s="22" t="s">
        <v>29</v>
      </c>
    </row>
    <row r="401" customFormat="false" ht="38.25" hidden="false" customHeight="false" outlineLevel="0" collapsed="false">
      <c r="A401" s="40" t="n">
        <v>49970</v>
      </c>
      <c r="B401" s="23" t="s">
        <v>906</v>
      </c>
      <c r="C401" s="23" t="s">
        <v>906</v>
      </c>
      <c r="D401" s="43" t="n">
        <v>5</v>
      </c>
      <c r="E401" s="23" t="s">
        <v>21</v>
      </c>
      <c r="F401" s="24" t="s">
        <v>907</v>
      </c>
      <c r="G401" s="25" t="s">
        <v>29</v>
      </c>
    </row>
    <row r="402" customFormat="false" ht="38.25" hidden="false" customHeight="false" outlineLevel="0" collapsed="false">
      <c r="A402" s="20" t="n">
        <v>49999</v>
      </c>
      <c r="B402" s="28" t="s">
        <v>908</v>
      </c>
      <c r="C402" s="28" t="s">
        <v>908</v>
      </c>
      <c r="D402" s="43" t="n">
        <v>140</v>
      </c>
      <c r="E402" s="28" t="s">
        <v>21</v>
      </c>
      <c r="F402" s="24" t="s">
        <v>909</v>
      </c>
      <c r="G402" s="22" t="s">
        <v>29</v>
      </c>
    </row>
    <row r="403" customFormat="false" ht="38.25" hidden="false" customHeight="false" outlineLevel="0" collapsed="false">
      <c r="A403" s="20" t="n">
        <v>50923</v>
      </c>
      <c r="B403" s="28" t="s">
        <v>910</v>
      </c>
      <c r="C403" s="28" t="s">
        <v>910</v>
      </c>
      <c r="D403" s="43" t="n">
        <v>30</v>
      </c>
      <c r="E403" s="28" t="s">
        <v>21</v>
      </c>
      <c r="F403" s="35" t="s">
        <v>911</v>
      </c>
      <c r="G403" s="22" t="s">
        <v>29</v>
      </c>
    </row>
    <row r="404" customFormat="false" ht="38.25" hidden="false" customHeight="false" outlineLevel="0" collapsed="false">
      <c r="A404" s="40" t="n">
        <v>50947</v>
      </c>
      <c r="B404" s="23" t="s">
        <v>912</v>
      </c>
      <c r="C404" s="23" t="s">
        <v>912</v>
      </c>
      <c r="D404" s="43" t="n">
        <v>50</v>
      </c>
      <c r="E404" s="23" t="s">
        <v>21</v>
      </c>
      <c r="F404" s="24" t="s">
        <v>913</v>
      </c>
      <c r="G404" s="25" t="s">
        <v>29</v>
      </c>
    </row>
    <row r="405" customFormat="false" ht="38.25" hidden="false" customHeight="false" outlineLevel="0" collapsed="false">
      <c r="A405" s="20" t="n">
        <v>58203</v>
      </c>
      <c r="B405" s="28" t="s">
        <v>914</v>
      </c>
      <c r="C405" s="28" t="s">
        <v>914</v>
      </c>
      <c r="D405" s="43" t="n">
        <v>120</v>
      </c>
      <c r="E405" s="28" t="s">
        <v>21</v>
      </c>
      <c r="F405" s="35" t="s">
        <v>915</v>
      </c>
      <c r="G405" s="22" t="s">
        <v>29</v>
      </c>
    </row>
    <row r="406" customFormat="false" ht="51" hidden="false" customHeight="false" outlineLevel="0" collapsed="false">
      <c r="A406" s="40" t="n">
        <v>58470</v>
      </c>
      <c r="B406" s="23" t="s">
        <v>916</v>
      </c>
      <c r="C406" s="23" t="s">
        <v>916</v>
      </c>
      <c r="D406" s="43" t="n">
        <v>30</v>
      </c>
      <c r="E406" s="23" t="s">
        <v>677</v>
      </c>
      <c r="F406" s="24" t="s">
        <v>917</v>
      </c>
      <c r="G406" s="25" t="s">
        <v>19</v>
      </c>
    </row>
    <row r="407" customFormat="false" ht="51" hidden="false" customHeight="false" outlineLevel="0" collapsed="false">
      <c r="A407" s="40" t="n">
        <v>66666</v>
      </c>
      <c r="B407" s="23" t="s">
        <v>918</v>
      </c>
      <c r="C407" s="23" t="s">
        <v>918</v>
      </c>
      <c r="D407" s="43" t="n">
        <v>20</v>
      </c>
      <c r="E407" s="23" t="s">
        <v>17</v>
      </c>
      <c r="F407" s="24" t="s">
        <v>919</v>
      </c>
      <c r="G407" s="25" t="s">
        <v>19</v>
      </c>
    </row>
    <row r="408" customFormat="false" ht="51" hidden="false" customHeight="false" outlineLevel="0" collapsed="false">
      <c r="A408" s="40" t="n">
        <v>76679</v>
      </c>
      <c r="B408" s="23" t="s">
        <v>920</v>
      </c>
      <c r="C408" s="23" t="s">
        <v>920</v>
      </c>
      <c r="D408" s="22" t="n">
        <v>50</v>
      </c>
      <c r="E408" s="23" t="s">
        <v>21</v>
      </c>
      <c r="F408" s="24" t="s">
        <v>921</v>
      </c>
      <c r="G408" s="25" t="s">
        <v>19</v>
      </c>
    </row>
    <row r="409" customFormat="false" ht="51" hidden="false" customHeight="false" outlineLevel="0" collapsed="false">
      <c r="A409" s="40" t="n">
        <v>80029</v>
      </c>
      <c r="B409" s="23" t="s">
        <v>922</v>
      </c>
      <c r="C409" s="23" t="s">
        <v>922</v>
      </c>
      <c r="D409" s="22" t="n">
        <v>50</v>
      </c>
      <c r="E409" s="23" t="s">
        <v>21</v>
      </c>
      <c r="F409" s="24" t="s">
        <v>923</v>
      </c>
      <c r="G409" s="22" t="s">
        <v>19</v>
      </c>
    </row>
    <row r="410" customFormat="false" ht="38.25" hidden="false" customHeight="false" outlineLevel="0" collapsed="false">
      <c r="A410" s="40" t="n">
        <v>80126</v>
      </c>
      <c r="B410" s="23" t="s">
        <v>924</v>
      </c>
      <c r="C410" s="23" t="s">
        <v>924</v>
      </c>
      <c r="D410" s="43" t="n">
        <v>10</v>
      </c>
      <c r="E410" s="23" t="s">
        <v>35</v>
      </c>
      <c r="F410" s="24" t="s">
        <v>925</v>
      </c>
      <c r="G410" s="22" t="s">
        <v>324</v>
      </c>
    </row>
    <row r="411" customFormat="false" ht="38.25" hidden="false" customHeight="false" outlineLevel="0" collapsed="false">
      <c r="A411" s="40" t="n">
        <v>80127</v>
      </c>
      <c r="B411" s="23" t="s">
        <v>926</v>
      </c>
      <c r="C411" s="23" t="s">
        <v>926</v>
      </c>
      <c r="D411" s="43" t="n">
        <v>5</v>
      </c>
      <c r="E411" s="23" t="s">
        <v>35</v>
      </c>
      <c r="F411" s="24" t="s">
        <v>927</v>
      </c>
      <c r="G411" s="22" t="s">
        <v>29</v>
      </c>
    </row>
    <row r="412" customFormat="false" ht="51" hidden="false" customHeight="false" outlineLevel="0" collapsed="false">
      <c r="A412" s="22" t="n">
        <v>80128</v>
      </c>
      <c r="B412" s="41" t="s">
        <v>928</v>
      </c>
      <c r="C412" s="41" t="s">
        <v>928</v>
      </c>
      <c r="D412" s="31" t="n">
        <v>5</v>
      </c>
      <c r="E412" s="28" t="s">
        <v>21</v>
      </c>
      <c r="F412" s="24" t="s">
        <v>929</v>
      </c>
      <c r="G412" s="22" t="s">
        <v>29</v>
      </c>
    </row>
    <row r="413" customFormat="false" ht="51" hidden="false" customHeight="false" outlineLevel="0" collapsed="false">
      <c r="A413" s="22" t="n">
        <v>80129</v>
      </c>
      <c r="B413" s="41" t="s">
        <v>930</v>
      </c>
      <c r="C413" s="41" t="s">
        <v>930</v>
      </c>
      <c r="D413" s="43" t="n">
        <v>10</v>
      </c>
      <c r="E413" s="28" t="s">
        <v>21</v>
      </c>
      <c r="F413" s="44" t="s">
        <v>931</v>
      </c>
      <c r="G413" s="22" t="s">
        <v>29</v>
      </c>
    </row>
    <row r="414" customFormat="false" ht="51" hidden="false" customHeight="false" outlineLevel="0" collapsed="false">
      <c r="A414" s="20" t="n">
        <v>86695</v>
      </c>
      <c r="B414" s="28" t="s">
        <v>932</v>
      </c>
      <c r="C414" s="28" t="s">
        <v>932</v>
      </c>
      <c r="D414" s="43" t="n">
        <v>440</v>
      </c>
      <c r="E414" s="28" t="s">
        <v>21</v>
      </c>
      <c r="F414" s="32" t="s">
        <v>933</v>
      </c>
      <c r="G414" s="22" t="s">
        <v>146</v>
      </c>
    </row>
    <row r="415" customFormat="false" ht="51" hidden="false" customHeight="false" outlineLevel="0" collapsed="false">
      <c r="A415" s="20" t="n">
        <v>86696</v>
      </c>
      <c r="B415" s="28" t="s">
        <v>934</v>
      </c>
      <c r="C415" s="28" t="s">
        <v>934</v>
      </c>
      <c r="D415" s="43" t="n">
        <v>120</v>
      </c>
      <c r="E415" s="28" t="s">
        <v>21</v>
      </c>
      <c r="F415" s="32" t="s">
        <v>935</v>
      </c>
      <c r="G415" s="22" t="s">
        <v>19</v>
      </c>
    </row>
    <row r="416" customFormat="false" ht="63.75" hidden="false" customHeight="false" outlineLevel="0" collapsed="false">
      <c r="A416" s="20" t="n">
        <v>86774</v>
      </c>
      <c r="B416" s="28" t="s">
        <v>936</v>
      </c>
      <c r="C416" s="28" t="s">
        <v>936</v>
      </c>
      <c r="D416" s="43" t="n">
        <v>50</v>
      </c>
      <c r="E416" s="23" t="s">
        <v>21</v>
      </c>
      <c r="F416" s="32" t="s">
        <v>937</v>
      </c>
      <c r="G416" s="22" t="s">
        <v>29</v>
      </c>
    </row>
    <row r="417" customFormat="false" ht="38.25" hidden="false" customHeight="false" outlineLevel="0" collapsed="false">
      <c r="A417" s="20" t="n">
        <v>86787</v>
      </c>
      <c r="B417" s="28" t="s">
        <v>938</v>
      </c>
      <c r="C417" s="28" t="s">
        <v>938</v>
      </c>
      <c r="D417" s="43" t="n">
        <v>190</v>
      </c>
      <c r="E417" s="28" t="s">
        <v>21</v>
      </c>
      <c r="F417" s="32" t="s">
        <v>939</v>
      </c>
      <c r="G417" s="22" t="s">
        <v>29</v>
      </c>
    </row>
    <row r="418" customFormat="false" ht="25.5" hidden="false" customHeight="false" outlineLevel="0" collapsed="false">
      <c r="A418" s="20" t="n">
        <v>86788</v>
      </c>
      <c r="B418" s="28" t="s">
        <v>940</v>
      </c>
      <c r="C418" s="28" t="s">
        <v>940</v>
      </c>
      <c r="D418" s="43" t="n">
        <v>1950</v>
      </c>
      <c r="E418" s="28" t="s">
        <v>21</v>
      </c>
      <c r="F418" s="32" t="s">
        <v>941</v>
      </c>
      <c r="G418" s="22" t="s">
        <v>324</v>
      </c>
    </row>
    <row r="419" customFormat="false" ht="38.25" hidden="false" customHeight="false" outlineLevel="0" collapsed="false">
      <c r="A419" s="20" t="n">
        <v>86791</v>
      </c>
      <c r="B419" s="28" t="s">
        <v>942</v>
      </c>
      <c r="C419" s="28" t="s">
        <v>942</v>
      </c>
      <c r="D419" s="43" t="n">
        <v>30</v>
      </c>
      <c r="E419" s="28" t="s">
        <v>21</v>
      </c>
      <c r="F419" s="32" t="s">
        <v>943</v>
      </c>
      <c r="G419" s="22" t="s">
        <v>29</v>
      </c>
    </row>
    <row r="420" customFormat="false" ht="38.25" hidden="false" customHeight="false" outlineLevel="0" collapsed="false">
      <c r="A420" s="20" t="n">
        <v>86807</v>
      </c>
      <c r="B420" s="28" t="s">
        <v>944</v>
      </c>
      <c r="C420" s="28" t="s">
        <v>944</v>
      </c>
      <c r="D420" s="43" t="n">
        <v>20</v>
      </c>
      <c r="E420" s="24" t="s">
        <v>945</v>
      </c>
      <c r="F420" s="32" t="s">
        <v>946</v>
      </c>
      <c r="G420" s="22" t="s">
        <v>29</v>
      </c>
    </row>
    <row r="421" customFormat="false" ht="25.5" hidden="false" customHeight="false" outlineLevel="0" collapsed="false">
      <c r="A421" s="20" t="n">
        <v>86823</v>
      </c>
      <c r="B421" s="28" t="s">
        <v>947</v>
      </c>
      <c r="C421" s="28" t="s">
        <v>947</v>
      </c>
      <c r="D421" s="3" t="n">
        <v>20</v>
      </c>
      <c r="E421" s="24" t="s">
        <v>948</v>
      </c>
      <c r="F421" s="32" t="s">
        <v>949</v>
      </c>
      <c r="G421" s="22" t="s">
        <v>29</v>
      </c>
    </row>
    <row r="422" customFormat="false" ht="51" hidden="false" customHeight="false" outlineLevel="0" collapsed="false">
      <c r="A422" s="20" t="n">
        <v>86824</v>
      </c>
      <c r="B422" s="28" t="s">
        <v>950</v>
      </c>
      <c r="C422" s="28" t="s">
        <v>950</v>
      </c>
      <c r="D422" s="3" t="n">
        <v>5</v>
      </c>
      <c r="E422" s="24" t="s">
        <v>951</v>
      </c>
      <c r="F422" s="32" t="s">
        <v>952</v>
      </c>
      <c r="G422" s="22" t="s">
        <v>29</v>
      </c>
    </row>
    <row r="423" customFormat="false" ht="25.5" hidden="false" customHeight="false" outlineLevel="0" collapsed="false">
      <c r="A423" s="20" t="n">
        <v>86830</v>
      </c>
      <c r="B423" s="28" t="s">
        <v>953</v>
      </c>
      <c r="C423" s="28" t="s">
        <v>953</v>
      </c>
      <c r="D423" s="3" t="n">
        <v>40</v>
      </c>
      <c r="E423" s="28" t="s">
        <v>21</v>
      </c>
      <c r="F423" s="32" t="s">
        <v>954</v>
      </c>
      <c r="G423" s="22" t="s">
        <v>29</v>
      </c>
    </row>
    <row r="424" customFormat="false" ht="25.5" hidden="false" customHeight="false" outlineLevel="0" collapsed="false">
      <c r="A424" s="20" t="n">
        <v>86831</v>
      </c>
      <c r="B424" s="28" t="s">
        <v>955</v>
      </c>
      <c r="C424" s="28" t="s">
        <v>955</v>
      </c>
      <c r="D424" s="3" t="n">
        <v>40</v>
      </c>
      <c r="E424" s="28" t="s">
        <v>21</v>
      </c>
      <c r="F424" s="32" t="s">
        <v>956</v>
      </c>
      <c r="G424" s="22" t="s">
        <v>29</v>
      </c>
    </row>
    <row r="425" customFormat="false" ht="51" hidden="false" customHeight="false" outlineLevel="0" collapsed="false">
      <c r="A425" s="20" t="n">
        <v>86836</v>
      </c>
      <c r="B425" s="28" t="s">
        <v>957</v>
      </c>
      <c r="C425" s="28" t="s">
        <v>957</v>
      </c>
      <c r="D425" s="3" t="n">
        <v>40</v>
      </c>
      <c r="E425" s="28" t="s">
        <v>21</v>
      </c>
      <c r="F425" s="32" t="s">
        <v>958</v>
      </c>
      <c r="G425" s="22" t="s">
        <v>29</v>
      </c>
    </row>
    <row r="426" customFormat="false" ht="25.5" hidden="false" customHeight="false" outlineLevel="0" collapsed="false">
      <c r="A426" s="20" t="n">
        <v>87212</v>
      </c>
      <c r="B426" s="28" t="s">
        <v>959</v>
      </c>
      <c r="C426" s="28" t="s">
        <v>959</v>
      </c>
      <c r="D426" s="43" t="n">
        <v>210</v>
      </c>
      <c r="E426" s="28" t="s">
        <v>21</v>
      </c>
      <c r="F426" s="32" t="s">
        <v>960</v>
      </c>
      <c r="G426" s="22" t="s">
        <v>19</v>
      </c>
    </row>
    <row r="427" customFormat="false" ht="38.25" hidden="false" customHeight="false" outlineLevel="0" collapsed="false">
      <c r="A427" s="20" t="n">
        <v>87213</v>
      </c>
      <c r="B427" s="28" t="s">
        <v>961</v>
      </c>
      <c r="C427" s="28" t="s">
        <v>961</v>
      </c>
      <c r="D427" s="43" t="n">
        <v>200</v>
      </c>
      <c r="E427" s="24" t="s">
        <v>962</v>
      </c>
      <c r="F427" s="32" t="s">
        <v>963</v>
      </c>
      <c r="G427" s="22" t="s">
        <v>19</v>
      </c>
    </row>
    <row r="428" customFormat="false" ht="25.5" hidden="false" customHeight="false" outlineLevel="0" collapsed="false">
      <c r="A428" s="20" t="n">
        <v>87226</v>
      </c>
      <c r="B428" s="28" t="s">
        <v>964</v>
      </c>
      <c r="C428" s="28" t="s">
        <v>964</v>
      </c>
      <c r="D428" s="43" t="n">
        <v>30</v>
      </c>
      <c r="E428" s="28" t="s">
        <v>21</v>
      </c>
      <c r="F428" s="32" t="s">
        <v>965</v>
      </c>
      <c r="G428" s="22" t="s">
        <v>29</v>
      </c>
    </row>
    <row r="429" customFormat="false" ht="25.5" hidden="false" customHeight="false" outlineLevel="0" collapsed="false">
      <c r="A429" s="20" t="n">
        <v>87229</v>
      </c>
      <c r="B429" s="28" t="s">
        <v>966</v>
      </c>
      <c r="C429" s="28" t="s">
        <v>966</v>
      </c>
      <c r="D429" s="43" t="n">
        <v>10</v>
      </c>
      <c r="E429" s="24" t="s">
        <v>962</v>
      </c>
      <c r="F429" s="32" t="s">
        <v>967</v>
      </c>
      <c r="G429" s="22" t="s">
        <v>29</v>
      </c>
    </row>
    <row r="430" customFormat="false" ht="25.5" hidden="false" customHeight="false" outlineLevel="0" collapsed="false">
      <c r="A430" s="20" t="n">
        <v>87805</v>
      </c>
      <c r="B430" s="28" t="s">
        <v>968</v>
      </c>
      <c r="C430" s="28" t="s">
        <v>968</v>
      </c>
      <c r="D430" s="43" t="n">
        <v>40</v>
      </c>
      <c r="E430" s="28" t="s">
        <v>21</v>
      </c>
      <c r="F430" s="35" t="s">
        <v>969</v>
      </c>
      <c r="G430" s="22" t="s">
        <v>29</v>
      </c>
    </row>
    <row r="431" customFormat="false" ht="25.5" hidden="false" customHeight="false" outlineLevel="0" collapsed="false">
      <c r="A431" s="20" t="n">
        <v>87809</v>
      </c>
      <c r="B431" s="28" t="s">
        <v>970</v>
      </c>
      <c r="C431" s="28" t="s">
        <v>970</v>
      </c>
      <c r="D431" s="43" t="n">
        <v>5</v>
      </c>
      <c r="E431" s="28" t="s">
        <v>21</v>
      </c>
      <c r="F431" s="35" t="s">
        <v>971</v>
      </c>
      <c r="G431" s="22" t="s">
        <v>29</v>
      </c>
    </row>
    <row r="432" customFormat="false" ht="38.25" hidden="false" customHeight="false" outlineLevel="0" collapsed="false">
      <c r="A432" s="22" t="n">
        <v>88877</v>
      </c>
      <c r="B432" s="41" t="s">
        <v>972</v>
      </c>
      <c r="C432" s="41" t="s">
        <v>972</v>
      </c>
      <c r="D432" s="43" t="n">
        <v>90</v>
      </c>
      <c r="E432" s="28" t="s">
        <v>21</v>
      </c>
      <c r="F432" s="24" t="s">
        <v>973</v>
      </c>
      <c r="G432" s="22" t="s">
        <v>29</v>
      </c>
    </row>
  </sheetData>
  <conditionalFormatting sqref="A15:A17">
    <cfRule type="expression" priority="2" aboveAverage="0" equalAverage="0" bottom="0" percent="0" rank="0" text="" dxfId="0">
      <formula>AND(COUNTIF($A$11:$A$17,A15)+COUNTIF($A$23:$A$27,A15)+COUNTIF($A$35:$A$40,A15)&gt;1,NOT(ISBLANK(A15)))</formula>
    </cfRule>
  </conditionalFormatting>
  <conditionalFormatting sqref="A26:A27">
    <cfRule type="expression" priority="3" aboveAverage="0" equalAverage="0" bottom="0" percent="0" rank="0" text="" dxfId="1">
      <formula>AND(COUNTIF($A$11:$A$17,A26)+COUNTIF($A$23:$A$27,A26)+COUNTIF($A$35:$A$40,A26)&gt;1,NOT(ISBLANK(A26)))</formula>
    </cfRule>
  </conditionalFormatting>
  <conditionalFormatting sqref="A7:A11">
    <cfRule type="expression" priority="4" aboveAverage="0" equalAverage="0" bottom="0" percent="0" rank="0" text="" dxfId="2">
      <formula>AND(COUNTIF($A$11:$A$17,A7)+COUNTIF($A$23:$A$27,A7)+COUNTIF($A$35:$A$40,A7)&gt;1,NOT(ISBLANK(A7)))</formula>
    </cfRule>
  </conditionalFormatting>
  <conditionalFormatting sqref="B15:C24">
    <cfRule type="expression" priority="5" aboveAverage="0" equalAverage="0" bottom="0" percent="0" rank="0" text="" dxfId="3">
      <formula>AND(COUNTIF($A$11:$A$17,B15)+COUNTIF($A$23:$A$27,B15)+COUNTIF($A$35:$A$40,B15)&gt;1,NOT(ISBLANK(B15)))</formula>
    </cfRule>
  </conditionalFormatting>
  <conditionalFormatting sqref="B26:C27">
    <cfRule type="expression" priority="6" aboveAverage="0" equalAverage="0" bottom="0" percent="0" rank="0" text="" dxfId="4">
      <formula>AND(COUNTIF($A$11:$A$17,B26)+COUNTIF($A$23:$A$27,B26)+COUNTIF($A$35:$A$40,B26)&gt;1,NOT(ISBLANK(B26)))</formula>
    </cfRule>
  </conditionalFormatting>
  <conditionalFormatting sqref="B7:C11">
    <cfRule type="expression" priority="7" aboveAverage="0" equalAverage="0" bottom="0" percent="0" rank="0" text="" dxfId="5">
      <formula>AND(COUNTIF($A$11:$A$17,B7)+COUNTIF($A$23:$A$27,B7)+COUNTIF($A$35:$A$40,B7)&gt;1,NOT(ISBLANK(B7)))</formula>
    </cfRule>
  </conditionalFormatting>
  <conditionalFormatting sqref="B12:C12">
    <cfRule type="expression" priority="8" aboveAverage="0" equalAverage="0" bottom="0" percent="0" rank="0" text="" dxfId="6">
      <formula>AND(COUNTIF($A$11:$A$17,B12)+COUNTIF($A$23:$A$27,B12)+COUNTIF($A$35:$A$40,B12)&gt;1,NOT(ISBLANK(B12)))</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4-10-24T16:41:52Z</dcterms:modified>
  <cp:revision>0</cp:revision>
  <dc:subject/>
  <dc:title/>
</cp:coreProperties>
</file>