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bids" sheetId="1" state="visible" r:id="rId2"/>
  </sheets>
  <definedNames>
    <definedName function="false" hidden="false" name="_xlfn__ONEDARRAY" vbProcedure="false"/>
    <definedName function="false" hidden="false" name="_xlfn__SORT" vbProcedure="false"/>
    <definedName function="false" hidden="false" localSheetId="0" name="Excel_BuiltIn__FilterDatabase" vbProcedure="false">bids!$A$6:$I$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965">
  <si>
    <t xml:space="preserve">Sealed Bid</t>
  </si>
  <si>
    <t xml:space="preserve">ExcelFormat</t>
  </si>
  <si>
    <t xml:space="preserve">SealedBids</t>
  </si>
  <si>
    <t xml:space="preserve">Version</t>
  </si>
  <si>
    <t xml:space="preserve">25-039</t>
  </si>
  <si>
    <t xml:space="preserve">1</t>
  </si>
  <si>
    <t xml:space="preserve">Bid Name:  </t>
  </si>
  <si>
    <t xml:space="preserve">Writing Instruments </t>
  </si>
  <si>
    <t xml:space="preserve">Item Code</t>
  </si>
  <si>
    <t xml:space="preserve">Name</t>
  </si>
  <si>
    <t xml:space="preserve">Description</t>
  </si>
  <si>
    <t xml:space="preserve">Qty</t>
  </si>
  <si>
    <t xml:space="preserve">Unit</t>
  </si>
  <si>
    <t xml:space="preserve">Brand</t>
  </si>
  <si>
    <t xml:space="preserve">Allow Alternate</t>
  </si>
  <si>
    <t xml:space="preserve">PAPERMATE WRITE BROTHERS PENS, BALLPOINT STICK MEDIUM POINT, 1.0 MM, BLACK INK AND BLACK BARREL, 1 DOZ, PAP - 333113 C, NO SUB </t>
  </si>
  <si>
    <t xml:space="preserve">Box - 1 Dozen </t>
  </si>
  <si>
    <t xml:space="preserve">PAP - 3331131 C</t>
  </si>
  <si>
    <t xml:space="preserve">No</t>
  </si>
  <si>
    <t xml:space="preserve">PILOT FRIXION ERASHABLE GEL PENS, GEL ROLLERBALL INK FOR SMOOTH WRITING, ERASABLE ON THE SAME SPOT, ERASING LEAVES NO RESIDUE, REMAIN PERMANENT, .7MM, 1 DZ, BLACK, PILOT - 31550, NO SUB </t>
  </si>
  <si>
    <t xml:space="preserve">PILOT - 31550</t>
  </si>
  <si>
    <t xml:space="preserve">PILOT FRIXION ERASHABLE GEL PENS, GEL ROLLERBALL INK FOR SMOOTH WRITING, ERASABLE ON THE SAME SPOT, ERASING LEAVES NO RESIDUE, REMAIN PERMANENT, .7MM, 1 DZ, BLUE, PILOT - 31551, NO SUB </t>
  </si>
  <si>
    <t xml:space="preserve">PILOT - 31551</t>
  </si>
  <si>
    <t xml:space="preserve">PILOT FRIXION ERASHABLE GEL PENS, GEL ROLLERBALL INK FOR SMOOTH WRITING, ERASABLE ON THE SAME SPOT, ERASING LEAVES NO RESIDUE, REMAIN PERMANENT, .7MM, 1 DZ, RED, PILOT - 31552, NO SUB </t>
  </si>
  <si>
    <t xml:space="preserve">PILOT - 31552</t>
  </si>
  <si>
    <t xml:space="preserve">PILOT FRIXION ERASHABLE GEL PENS, GEL ROLLERBALL INK FOR SMOOTH WRITING, ERASABLE ON THE SAME SPOT, ERASING LEAVES NO RESIDUE, REMAIN PERMANENT, .7MM, 1 DZ, PURPLE , PILOT - 31572, NO SUB </t>
  </si>
  <si>
    <t xml:space="preserve">PILOT - 31572</t>
  </si>
  <si>
    <t xml:space="preserve">UNIBALL JETSTREAM 100 ROLLERBALL PENS, UNIBALL JETSTREAM 101, QUICK DRYING, ACID FREE INK, 1.0 MM POINT STICK PEN, BLK, 1 DZ, UNIBALL - 1768011, NO SUB </t>
  </si>
  <si>
    <t xml:space="preserve">UNIBALL - 1768011</t>
  </si>
  <si>
    <t xml:space="preserve">UNIBALL JETSTREAM 100 ROLLERBALL PENS, UNIBALL JETSTREAM 101, QUICK DRYING, ACID FREE INK, 1.0 MM POINT STICK PEN, BLUE, 1 DZ, UNIBALL - 1768012, NO SUB </t>
  </si>
  <si>
    <t xml:space="preserve">UNIBALL - 1768012</t>
  </si>
  <si>
    <t xml:space="preserve">BIC VELOCITY PEN, RETRACTABLE BALLPOINT, BOLD POINT, 1.6 BLK PT, 1  DZ,  BIC - VLGB11BK, NO SUB </t>
  </si>
  <si>
    <t xml:space="preserve">BIC - VLGB11BK</t>
  </si>
  <si>
    <t xml:space="preserve">BIC VELOCITY PEN, RETRACTABLE BALLPOINT, BOLD POINT, 1.6 BLUE PT, 1  DZ,  BIC - VLGB11BE, NO SUB </t>
  </si>
  <si>
    <t xml:space="preserve">BIC - VLGB11BE</t>
  </si>
  <si>
    <t xml:space="preserve">PILOT FRIXION ERASABLE GEL PENS, XION COLOR STICK, ASSORTED COLORS - GREEN - BLUE - PURPLE - MAGENTA - SALMON - RED - ORANGE - NAVY - BALCK, FINE PT .7MM 10 PER PACK, PILOT - 32454, NO SUB </t>
  </si>
  <si>
    <t xml:space="preserve">Package of 10 pens </t>
  </si>
  <si>
    <t xml:space="preserve">PILOT - 32454</t>
  </si>
  <si>
    <t xml:space="preserve">PILOT FRIXION ERASABLE GEL PENS, GEL INK FORMULA, LEAVES NO RESIDUE, NOT RECOMMENDED FOR SIGNATURES,  BALL POINT, .7 MM, BLACK, 1 DZ, PILOT - 31450, NO SUB </t>
  </si>
  <si>
    <t xml:space="preserve">PILOT - 31450</t>
  </si>
  <si>
    <t xml:space="preserve">PILOT FRIXION ERASABLE GEL PENS, GEL INK FORMULA, LEAVES NO RESIDUE, NOT RECOMMENDED FOR SIGNATURES,  BALL POINT, .7 MM, BLUE, 1 DZ, PILOT - 31451, NO SUB </t>
  </si>
  <si>
    <t xml:space="preserve">PILOT - 31451</t>
  </si>
  <si>
    <t xml:space="preserve">PILOT FRIXION ERASABLE GEL PENS, GEL INK FORMULA, LEAVES NO RESIDUE, NOT RECOMMENDED FOR SIGNATURES,  BALL POINT, .7 MM, RED, 1 DZ, PILOT - 31452, NO SUB </t>
  </si>
  <si>
    <t xml:space="preserve">PILOT - 31452</t>
  </si>
  <si>
    <t xml:space="preserve">PILOT FRIXION ERASABLE GEL PENS, GEL INK FORMULA, LEAVES NO RESIDUE, NOT RECOMMENDED FOR SIGNATURES,  BALL POINT, .7 MM, PINK, 1 DZ, PILOT - 31453, NO SUB </t>
  </si>
  <si>
    <t xml:space="preserve">PILOT - 31453</t>
  </si>
  <si>
    <t xml:space="preserve">PILOT FRIXION ERASABLE GEL PENS, GEL INK FORMULA, LEAVES NO RESIDUE, NOT RECOMMENDED FOR SIGNATURES,  BALL POINT, .7 MM, PURPLE, 1 DZ, PILOT - 31455, NO SUB </t>
  </si>
  <si>
    <t xml:space="preserve">PILOT - 31455</t>
  </si>
  <si>
    <t xml:space="preserve">PILOT FRIXION ERASABLE GEL PENS, GEL INK FORMULA, LEAVES NO RESIDUE, NOT RECOMMENDED FOR SIGNATURES,  BALL POINT, .7 MM, NAVY, 1 DZ, PILOT - 31457, NO SUB </t>
  </si>
  <si>
    <t xml:space="preserve">PILOT - 31457</t>
  </si>
  <si>
    <t xml:space="preserve">PILOT FRIXION ERASABLE GEL PENS, GEL INK FORMULA, LEAVES NO RESIDUE, NOT RECOMMENDED FOR SIGNATURES,  BALL POINT, .7 MM, ASSORTED SET, 1 SET OF 7 COLORS, PILOT - 31472, NO SUB </t>
  </si>
  <si>
    <t xml:space="preserve">Set of 7 colors</t>
  </si>
  <si>
    <t xml:space="preserve">PILOT - 31472</t>
  </si>
  <si>
    <t xml:space="preserve">PILOT FRIXION ERASABLE GEL PENS, GEL INK FORMULA, LEAVES NO RESIDUE, NOT RECOMMENDED FOR SIGNATURES,  BALL POINT, FINE Point, ASSORTED SET, 1 SET OF 3 COLORS, PILOT - 31557, NO SUB </t>
  </si>
  <si>
    <t xml:space="preserve">Set of 3  colors </t>
  </si>
  <si>
    <t xml:space="preserve">Pilot - 31557 </t>
  </si>
  <si>
    <t xml:space="preserve">PENTEL ENERGEL ALLOY RT PREMIUM LIQUID GEL INK RETRACTABLE PEN. 0.7 MM, PINK BARREL MEDIUM POINT, BLACK INK, 1 EACH, BL407PBPA, NO SUB </t>
  </si>
  <si>
    <t xml:space="preserve">Each </t>
  </si>
  <si>
    <t xml:space="preserve">Pentel - BL407PBPA</t>
  </si>
  <si>
    <t xml:space="preserve">PENTEL ENERGEL ALLOY RT PREMIUM LIQUID GEL INK RETRACTABLE PEN. 0.7 MM, BARREL TELLS THE COLOR, MEDIUM POINT, PURPLE INK, 1 EACH, BL407V-V, NO SUB </t>
  </si>
  <si>
    <t xml:space="preserve">Pentel - BL407V-V </t>
  </si>
  <si>
    <t xml:space="preserve">PENTEL QUICKER CLICKER MECHANICAL PENCIL, NO. 2 MEDIUM LEAD, NO 2 LEAD RESISTS BREAKAGE FOR SMOOTH WRITING, HAS A SMOOTH ROUND BLACK BARREL WITH LATEX FREE GRIP FOR COMFORT, 1 EACH, PD345A, NO SUB </t>
  </si>
  <si>
    <t xml:space="preserve">Each</t>
  </si>
  <si>
    <t xml:space="preserve">Pentel - PD345A</t>
  </si>
  <si>
    <t xml:space="preserve">PENTEL QUICKER CLICKER MECHANICAL PENCIL, NO. 2 MEDIUM LEAD, NO 2 LEAD RESISTS BREAKAGE FOR SMOOTH WRITING, HAS A SMOOTH ROUND BLACK BARREL WITH LATEX FREE GRIP FOR COMFORT, 2 PKG, PD347BP2-K6, NO SUB </t>
  </si>
  <si>
    <t xml:space="preserve">Package of 2 </t>
  </si>
  <si>
    <t xml:space="preserve">Pentel - PD347BP2-K6 </t>
  </si>
  <si>
    <t xml:space="preserve">BIC GEL-OCITY RETRACTABLE PENS, SMOOTH FLOWING GEL INK, TUNGSTEN CARBIDE BALL,  RUBBER GRIP, CLEAR TINTED BARREL TO SEE INK SUPPLY, PLASTIC CLIP, PVC FREE PENS, REFILLABLE, FINE POINT, .7 MM, ASSORTED INK PENS IN A PACK, 8 PACK,  BIC - RGLCGAP81-AST, NO SUB </t>
  </si>
  <si>
    <t xml:space="preserve">Package of 8 </t>
  </si>
  <si>
    <t xml:space="preserve">BIC - RGLCGAP81-AST</t>
  </si>
  <si>
    <t xml:space="preserve">ENERGEL RTX GEL INK ROLLERBALL PENS, RETRACTABLE PEN, QUICK DRYING INK, SLEEP STYLISH BARREL, COMFORT LATEX FREE GRIP, .5 MM NDL TIP, GEL, ASSORTED INK COLORS IN A PACK, 6 PER PACK, PENTEL - BL77BP6M, NO SUB </t>
  </si>
  <si>
    <t xml:space="preserve">Package of 6</t>
  </si>
  <si>
    <t xml:space="preserve">Pentel - BL77BP6M </t>
  </si>
  <si>
    <t xml:space="preserve">PILOT G-2 PENS, GEL INK, RETRACTABLE, FASHION COLLECTION, FINE POINT, 5 COLOR SET, BLACK INK, PILOT -31373, NO SUB </t>
  </si>
  <si>
    <t xml:space="preserve">Set of 5 pens </t>
  </si>
  <si>
    <t xml:space="preserve">Pilot - 31373</t>
  </si>
  <si>
    <t xml:space="preserve">DIXON - PRANG CHALKBOARD CHALK, REGULAR SIZE, ROUND,  ANIT-DUST, 12 STICKS PER 6 BOXES PER PACKAGE, WHITE,6 BX/PKG(72 EA), DIXON - 31144, NO SUB </t>
  </si>
  <si>
    <t xml:space="preserve">Package of 72 Each           
- 6 Boxes 
(12 sticks  per 6 boxes per PKG) </t>
  </si>
  <si>
    <t xml:space="preserve">DIXON - 31144</t>
  </si>
  <si>
    <t xml:space="preserve">CHALKBOARD CHALK, TRIPLE SIZE,  ANTI-DUST ,COLOR,BOARD,  WHITE, 1 Dozen, DIXON - 61400, OR EQUAL </t>
  </si>
  <si>
    <t xml:space="preserve">Box of 1 Dozen </t>
  </si>
  <si>
    <t xml:space="preserve">DIXON - 61400</t>
  </si>
  <si>
    <t xml:space="preserve">Yes </t>
  </si>
  <si>
    <t xml:space="preserve">ARTIST PASTELS CHALK, ASSORTED COLORS WITH A SMOOTH TEXTURE, SQUARE, 2.5X3/4, RICH PIGMENT, 12 COLOR, DIXON - 10441, OR EQUAL </t>
  </si>
  <si>
    <t xml:space="preserve">Set of 12 chalk </t>
  </si>
  <si>
    <t xml:space="preserve">DIXON - 10441</t>
  </si>
  <si>
    <t xml:space="preserve">ARTIST PASTELS CHALK, ASSORTED COLORS WITH A SMOOTH TEXTURE, SQUARE, 2.5X3/4, RICH PIGMENT, 24 COLOR, DIXON - 10440, OR EQUAL </t>
  </si>
  <si>
    <t xml:space="preserve">Set of 24 chalk </t>
  </si>
  <si>
    <t xml:space="preserve">DIXON - 10440</t>
  </si>
  <si>
    <t xml:space="preserve">SCHOOL QUALITY PENCILS, NO.2, UNSHARPENED, BONDED LEAD, HEXAGON WOOD CASED, YELLOW FINISH, BRASS TIPPED WITH RED ERASER, 1 DOZ, DIXON - 14402, OR EQUAL </t>
  </si>
  <si>
    <t xml:space="preserve">Box of 1 dozen </t>
  </si>
  <si>
    <t xml:space="preserve">DIXON - 14402</t>
  </si>
  <si>
    <t xml:space="preserve">DIXON TICONDERGOG PENCILS,#2HB, REAL WOOD, SATIN SMOOTH, CLASSIC YELLOW HEXAGONAL SHAPE, LATEX FREE PINK ERASER, PMA CERTIFIED NON TOXIC, UNSHARPENDED, 1 Dozen, DIXON - 13882, NO SUB </t>
  </si>
  <si>
    <t xml:space="preserve">DIXON - 13882</t>
  </si>
  <si>
    <t xml:space="preserve">  SCHOOL QUALITY PENCILS, UNSHARPENED, BONDED LEAD, HEXAGON WOOD CASED, YELLOW FINISH, BRASS TIPPED WITH RED ERASER, SCHOOL QUALITY, NO. 2-1/2, 1 DOZ, DIXON - 12875, OR EQUAL </t>
  </si>
  <si>
    <t xml:space="preserve">SCHOOL QUALITY PENCILS, UNSHARPENED, BONDED LEAD, HEXAGON WOOD CASED, YELLOW FINISH, BRASS TIPPED WITH RED ERASER, SCHOOL QUALITY, NO. 2-1/2, 1 DOZ, DIXON - 12875, OR EQUAL </t>
  </si>
  <si>
    <t xml:space="preserve">DIXON - 12875</t>
  </si>
  <si>
    <t xml:space="preserve">DIXON TRI-WRITE NO. 2HB PENCILS, TRIANGULAR SHAPE, WOOD CASING PENCIL, SMOOTH EDGES, #2 PENCIL WITH ERASER, 1 DOZ, DIXON - 13856, NO SUB </t>
  </si>
  <si>
    <t xml:space="preserve">DIXON - 13856</t>
  </si>
  <si>
    <t xml:space="preserve">DIXON TRI WRITE BEGINNER MY FIRST PENCILS, TRIANGULAR SHAPED PENCIL WITH ERASER, ERGONOMICALLY DESIGNED FOR COMFORT, GRAPHITE CORE, 13/32", TOP QUALITY ERASERS, PMA CERTIFIED NON TOXIC, NOT PRE-SHARPENED, 3 DOZ, DIXION - 13082, NO SUB </t>
  </si>
  <si>
    <t xml:space="preserve">Box of 36 pencils </t>
  </si>
  <si>
    <t xml:space="preserve">DIXON - 13082</t>
  </si>
  <si>
    <t xml:space="preserve">DIXON TRI WRITE BEGINNER MY FIRST PENCILS, TRIANGULAR SHAPED PENCIL WITH NO ERASER, ERGONOMICALLY DESIGNED FOR COMFORT, GRAPHITE CORE, 13/32", TOP QUALITY ERASERS, PMA CERTIFIED NON TOXIC, NOT PRE-SHARPENED, 3 DOZ, DIXION - 13084, NO SUB </t>
  </si>
  <si>
    <t xml:space="preserve">DIXON - 13084</t>
  </si>
  <si>
    <t xml:space="preserve">DIXON TRI WRITE LADDIE INTERMEDIATE PENCILS, TRIANGULAR SHAPED PENCIL WITH ERASER, ERGONOMICALLY DESIGNED FOR COMFORT, GRAPHITE CORE, 11/32", TOP QUALITY ERASERS, PMA CERTIFIED NON TOXIC, NOT PRE-SHARPENED, 3 DOZ, DIXION - 13042, NO SUB </t>
  </si>
  <si>
    <t xml:space="preserve">DIXON - 13042</t>
  </si>
  <si>
    <t xml:space="preserve">DIXON TRI WRITE LADDIE INTERMEDIATE PENCILS, TRIANGULAR SHAPED PENCIL WITH NO ERASER, ERGONOMICALLY DESIGNED FOR COMFORT, GRAPHITE CORE, 11/32", TOP QUALITY ERASERS, PMA CERTIFIED NON TOXIC, NOT PRE-SHARPENED, 3 DOZ, DIXION - 13044, NO SUB </t>
  </si>
  <si>
    <t xml:space="preserve">DIXON - 13044</t>
  </si>
  <si>
    <t xml:space="preserve">STAEDLER RALLY PRE-SHARPENED PENCILS, HEXAGONAL PENCILS, PRE-SHARP,LATEX FREE WHITE ERASER, #2 HB LEAD, 1 DOZ, STAEDLER - 13218HBC12, NO SUB </t>
  </si>
  <si>
    <t xml:space="preserve">STAEDTLER - 13218HBC12</t>
  </si>
  <si>
    <t xml:space="preserve">MOON THEMED MOTIVATIONAL PENCILS, UNSHARPENED, #2 LEAD,  MOTIVATIONAL AWARDS OR GIFTS - HAPPY BIRTHDAY , 1/DZ, MOON 7904B, NO SUB </t>
  </si>
  <si>
    <t xml:space="preserve">MOON 7904B</t>
  </si>
  <si>
    <t xml:space="preserve">MOTIVATIONAL PENCILS, UNSHARPENED, #2 LEAD, ASSORTED MOTIVATIONAL SAYIGNS PER BOX,  144/BOX, S&amp;S WORLDWIDE SL6024, OR EQUAL </t>
  </si>
  <si>
    <t xml:space="preserve">Box of 144 pencils </t>
  </si>
  <si>
    <t xml:space="preserve">S&amp;S WORLDWIDE SL6024</t>
  </si>
  <si>
    <t xml:space="preserve">Yes</t>
  </si>
  <si>
    <t xml:space="preserve">MOON THEMED MOTIVATIONAL PENCILS, UNSHARPENED, #2 LEAD,  MOTIVATIONAL AWARDS OR GIFTS - EMOJI MADNESS , 1/DZ, MOON 52278B, NO SUB </t>
  </si>
  <si>
    <t xml:space="preserve">MOON - 52278B</t>
  </si>
  <si>
    <t xml:space="preserve">MOON THEMED MOTIVATIONAL PENCILS, UNSHARPENED, #2 LEAD,  MOTIVATIONAL AWARDS OR GIFTS - ROCKET RACER, 1/DZ, MOON 52176B, NO SUB </t>
  </si>
  <si>
    <t xml:space="preserve">MOON - 52176B</t>
  </si>
  <si>
    <t xml:space="preserve">MOON THEMED MOTIVATIONAL PENCILS, UNSHARPENED, #2 LEAD,  MOTIVATIONAL AWARDS OR GIFTS - STARS AND STRIPES, 1/DZ, MOON 7856B, NO SUB </t>
  </si>
  <si>
    <t xml:space="preserve">MOON - 7856B</t>
  </si>
  <si>
    <t xml:space="preserve">DIXON TICONDEROGA PENCILS, REAL WOOD, SATIN SMOOTH, CLASSIC, YELLOW HEXAGONAL SHAPE, LATEX FREE PINK ERASER,  PMA CERTIFIED NON TOXIC, UNSHARPENED PENCIL, #3, 1 DOZ, DIXON - 13383, NO SUB </t>
  </si>
  <si>
    <t xml:space="preserve">DIXON - 13883</t>
  </si>
  <si>
    <t xml:space="preserve">DIXON TICONDEROGA PENCILS, REAL WOOD, EXTRA  SMOOTH, CLASSIC, YELLOW HEXAGONAL SHAPE, LATEX FREE PINK ERASER,  PMA CERTIFIED NON TOXIC, UNSHARPENED PENCIL, #2.5, 1 DOZ, DIXON - 13385, NO SUB </t>
  </si>
  <si>
    <t xml:space="preserve">DIXON - 13885</t>
  </si>
  <si>
    <t xml:space="preserve">BIC MECHANICAL PENCIL, HB #2 LEAD,  .70 MM, CLEAR BARREL AND BLACK POCKET CLIP, REFILLABLE WITH THREE FULL-LENGTH, SELF LOADING LEADS, CONINTOUS OPERATION, LEAD IS EQUAL TO 2 - 1/2 WOODCASE PENCILS, RETRACTABLE, 1 DOZ, BIC - MP11, NO SUB </t>
  </si>
  <si>
    <t xml:space="preserve">BIC - MP11</t>
  </si>
  <si>
    <t xml:space="preserve">SANFORD-PAPERMATE SHARPWRITE MECHANICAL PENCIL, DISPOSABLE, HB #2 LEAD, TWIST TIP LEAD ADVANCE WITH ERASER, YELLOW BARREL, 1 DOZ, SANFORD-PAP - 3030131, NO SUB </t>
  </si>
  <si>
    <t xml:space="preserve">SANFORD PAP - 3030131</t>
  </si>
  <si>
    <t xml:space="preserve">  PRIMARY SCHOOL PENCILS, EXTRA LARGE DIAMETER, 12/32" ROUND, CARBO-WELD LEADS, BLACK FINISH, SOFT LEAD, .163" DIAMETER, UNSHARPENED, 1 DOZ, DIXON - 13080,  OR EQUAL</t>
  </si>
  <si>
    <t xml:space="preserve">PRIMARY SCHOOL PENCILS, EXTRA LARGE DIAMETER, 12/32" ROUND, CARBO-WELD LEADS, BLACK FINISH, SOFT LEAD, .163" DIAMETER, UNSHARPENED, 1 DOZ, DIXON - 13080,  OR EQUAL</t>
  </si>
  <si>
    <t xml:space="preserve">DIXON - 13080</t>
  </si>
  <si>
    <t xml:space="preserve">PRIMARY SCHOOL PENCILS, EXTRA LARGE DIAMETER, 12/32" ROUND, CARBO-WELD LEADS, BLACK FINISH, SOFT LEAD, ERASER,  .163" DIAMETER, UNSHARPENED, 1 DOZ, DIXON - 13080,  OR EQUAL</t>
  </si>
  <si>
    <t xml:space="preserve">DIXON - 13380</t>
  </si>
  <si>
    <t xml:space="preserve">PENTEL R.S.V.P. PENS, BALLPOINT, ADVANCED ERGONOMIC BARREL DESIGN, LATEX FREE COMFORT ZONE GRIP, DURABLE STAINLESS STEEL TIP, FINE LINE - SMOOTH INK, BLACK INK, .7 MML, 1 DOZ, PENTEL - BK90A, NO SUB </t>
  </si>
  <si>
    <t xml:space="preserve">PENTEL - BK90A</t>
  </si>
  <si>
    <t xml:space="preserve">PENTEL R.S.V.P. PENS, BALLPOINT, ADVANCED ERGONOMIC BARREL DESIGN, LATEX FREE COMFORT ZONE GRIP, DURABLE STAINLESS STEEL TIP, FINE LINE - SMOOTH INK, RED INK, .7 MML, 1 DOZ, PENTEL - BK90B, NO SUB </t>
  </si>
  <si>
    <t xml:space="preserve">PENTEL - BK90B</t>
  </si>
  <si>
    <t xml:space="preserve">PENTEL R.S.V.P. PENS, BALLPOINT, ADVANCED ERGONOMIC BARREL DESIGN, LATEX FREE COMFORT ZONE GRIP, DURABLE STAINLESS STEEL TIP, FINE LINE - SMOOTH INK, BLUE INK, .7 MML, 1 DOZ, PENTEL - BK90C, NO SUB </t>
  </si>
  <si>
    <t xml:space="preserve">PENTEL - BK90C</t>
  </si>
  <si>
    <t xml:space="preserve">PENTEL R.S.V.P. PENS, BALLPOINT, ADVANCED ERGONOMIC BARREL DESIGN, LATEX FREE COMFORT ZONE GRIP, DURABLE STAINLESS STEEL TIP, FINE LINE - SMOOTH INK, GREEN INK, .7 MML, 1 DOZ, PENTEL - BK90D, NO SUB </t>
  </si>
  <si>
    <t xml:space="preserve">PENTEL - BK90D</t>
  </si>
  <si>
    <t xml:space="preserve">PENTEL R.S.V.P. PENS, BALLPOINT, ADVANCED ERGONOMIC BARREL DESIGN, LATEX FREE COMFORT ZONE GRIP, DURABLE STAINLESS STEEL TIP, FINE LINE - SMOOTH INK, PINK INK, .7 MML, 1 DOZ, PENTEL - BK90P, NO SUB </t>
  </si>
  <si>
    <t xml:space="preserve">PENTEL - BK90P</t>
  </si>
  <si>
    <t xml:space="preserve">PENTEL R.S.V.P. PENS, BALLPOINT, ADVANCED ERGONOMIC BARREL DESIGN, LATEX FREE COMFORT ZONE GRIP, DURABLE STAINLESS STEEL TIP, FINE LINE - SMOOTH INK, SKY BLUE INK, .7 MML, 1 DOZ, PENTEL - BK90S, NO SUB </t>
  </si>
  <si>
    <t xml:space="preserve">PENTEL - BK90S</t>
  </si>
  <si>
    <t xml:space="preserve">PENTEL R.S.V.P. PENS, BALLPOINT, ADVANCED ERGONOMIC BARREL DESIGN, LATEX FREE COMFORT ZONE GRIP, DURABLE STAINLESS STEEL TIP, FINE LINE - SMOOTH INK, VIOLET INK, .7 MML, 1 DOZ, PENTEL - BK90V, NO SUB </t>
  </si>
  <si>
    <t xml:space="preserve">PENTEL - BK90V</t>
  </si>
  <si>
    <t xml:space="preserve">PENTEL R.S.V.P. PENS, BALLPOINT, ADVANCED ERGONOMIC BARREL DESIGN, LATEX FREE COMFORT ZONE GRIP, DURABLE STAINLESS STEEL TIP, FINE LINE - SMOOTH INK, BLACK INK, 1.0 MML, 1 DOZ, PENTEL - BK91A, NO SUB </t>
  </si>
  <si>
    <t xml:space="preserve">PENTEL - BK91A</t>
  </si>
  <si>
    <t xml:space="preserve">PENTEL R.S.V.P. PENS, BALLPOINT, ADVANCED ERGONOMIC BARREL DESIGN, LATEX FREE COMFORT ZONE GRIP, DURABLE STAINLESS STEEL TIP, FINE LINE - SMOOTH INK, RED INK, 1.0 MML, 1 DOZ, PENTEL - BK91B, NO SUB </t>
  </si>
  <si>
    <t xml:space="preserve">PENTEL - BK91B</t>
  </si>
  <si>
    <t xml:space="preserve">PENTEL R.S.V.P. PENS, BALLPOINT, ADVANCED ERGONOMIC BARREL DESIGN, LATEX FREE COMFORT ZONE GRIP, DURABLE STAINLESS STEEL TIP, FINE LINE - SMOOTH INK, BLUE INK, 1.0 MML, 1 DOZ, PENTEL - BK91C, NO SUB </t>
  </si>
  <si>
    <t xml:space="preserve">PENTEL - BK91C</t>
  </si>
  <si>
    <t xml:space="preserve">PENTEL R.S.V.P. PENS, BALLPOINT, ADVANCED ERGONOMIC BARREL DESIGN, LATEX FREE COMFORT ZONE GRIP, DURABLE STAINLESS STEEL TIP, FINE LINE - SMOOTH INK, GREEN INK, 1.0 MML, 1 DOZ, PENTEL - BK91D, NO SUB </t>
  </si>
  <si>
    <t xml:space="preserve">PENTEL - BK91D</t>
  </si>
  <si>
    <t xml:space="preserve">PENTEL R.S.V.P. PENS, BALLPOINT, ADVANCED ERGONOMIC BARREL DESIGN, LATEX FREE COMFORT ZONE GRIP, DURABLE STAINLESS STEEL TIP, FINE LINE - SMOOTH INK, PINK INK, 1.0 MML, 1 DOZ, PENTEL - BK91P, NO SUB </t>
  </si>
  <si>
    <t xml:space="preserve">PENTEL - BK91P</t>
  </si>
  <si>
    <t xml:space="preserve">PENTEL R.S.V.P. PENS, BALLPOINT, ADVANCED ERGONOMIC BARREL DESIGN, LATEX FREE COMFORT ZONE GRIP, DURABLE STAINLESS STEEL TIP, FINE LINE - SMOOTH INK, VIOLET INK, 1.0 MML, 1 DOZ, PENTEL - BK91V, NO SUB </t>
  </si>
  <si>
    <t xml:space="preserve">PENTEL - BK91V</t>
  </si>
  <si>
    <t xml:space="preserve">DIXON LADDIE PRIMARY SCHOOL PENCILS, LARGE DIAMETER:  11/32" , MEDIUM GRADE, THICK LEAD, .144" DIAMETER, ROUND, CARBO WELD LEAD, NOT PRE SHARPENED, 1 DOZ, DIXON - 13040, NO SUB </t>
  </si>
  <si>
    <t xml:space="preserve">DIXON - 13040</t>
  </si>
  <si>
    <t xml:space="preserve">DIXON LADDIE PRIMARY SCHOOL PENCILS, LARGE DIAMETER:  11/32" WITH ERASER , MEDIUM GRADE, THICK LEAD, .144" DIAMETER, ROUND, CARBO WELD LEAD, NOT PRE SHARPENED, 1 DOZ, DIXON - 13304, NO SUB </t>
  </si>
  <si>
    <t xml:space="preserve">DIXON - 13304</t>
  </si>
  <si>
    <t xml:space="preserve">DIXON TICONDEROGA PENCILS, FORMULATED LEAD, REAL WOOD, DIXON #1 W/ERASER, PMA CERETIFIED,  1/DZ, DIXON - 13881, NO SUB </t>
  </si>
  <si>
    <t xml:space="preserve">DIXON - 13881</t>
  </si>
  <si>
    <t xml:space="preserve">DIXON TICONDEROGA PENCILS, FORMULATED LEAD, REAL WOOD, DIXON #4 W/ERASER, PMA CERETIFIED,  1/DZ, DIXON - 13884, NO SUB </t>
  </si>
  <si>
    <t xml:space="preserve">DIXON - 13884</t>
  </si>
  <si>
    <t xml:space="preserve">DIXON TICONDEROGA RED LEAD PENCILS, RED WITH AN HB LEAD, PRE SHARPENED, ERASERS,   1/DZ, DIXON - 14259, NO SUB </t>
  </si>
  <si>
    <t xml:space="preserve">DIXON - 14259</t>
  </si>
  <si>
    <t xml:space="preserve">SCHOOL QUALITY PENCILS, SCHOOL QUALITY #2, UNSHARPENED, BONDED LEAD, JEXAGON WOOD CASED, YELLOW FINISH, BRASS TIPPED WITH RED ERASER,  144/ BX, DIXON -14412, OR EQUAL</t>
  </si>
  <si>
    <t xml:space="preserve">Box of 144 Pencils</t>
  </si>
  <si>
    <t xml:space="preserve">DIXON - 14412</t>
  </si>
  <si>
    <t xml:space="preserve">TEST SCORING PRE SHARPENED PENCILS, SOFT DARK GRAPHITE, GOOD FOR SCAN TRON TESTING, 1 DOZ, GENERAL PENCIL - 580, OR EQUAL </t>
  </si>
  <si>
    <t xml:space="preserve">GENERAL PENCIL - 580</t>
  </si>
  <si>
    <t xml:space="preserve">GOLF PENCILS, HALF LENGTH, HEXAGON, #2 LEAD, NO ERASER, 144 PER GROSS, DIXION 13472, OR EQUAL </t>
  </si>
  <si>
    <t xml:space="preserve">DIXON - 13472</t>
  </si>
  <si>
    <t xml:space="preserve">DIXON RALLY PRE-SHARPENED PENCILS, HEXAGONAL PENCILS, LATEX FREE WHITE ERASER, #2 HB LEAD, GOLF PENCIL,  72/BOX, DIXON 13472, NO SUB </t>
  </si>
  <si>
    <t xml:space="preserve">Box of 72 Pencils </t>
  </si>
  <si>
    <t xml:space="preserve">GRAPHITE ART DRAWING PENCILS,DRAWING, WAXED DIPPED CORES, PREMIUM GRAPHITE, 6B, PRE SHARPENED, DIXON - 1110106, OR EQUAL </t>
  </si>
  <si>
    <t xml:space="preserve">DIXON - 1110106</t>
  </si>
  <si>
    <t xml:space="preserve">GRAPHITE ART DRAWING PENCILS,DRAWING, WAXED DIPPED CORES, PREMIUM GRAPHITE, 5B, PRE SHARPENED, 1 DOZ, DIXON - 1110105, OR EQUAL </t>
  </si>
  <si>
    <t xml:space="preserve">DIXON - 1110105</t>
  </si>
  <si>
    <t xml:space="preserve">GRAPHITE ART DRAWING PENCILS,DRAWING, WAXED DIPPED CORES, PREMIUM GRAPHITE, 4B, PRE SHARPENED, 1 DOZ, DIXON - 1110104, OR EQUAL </t>
  </si>
  <si>
    <t xml:space="preserve">DIXON - 1110104</t>
  </si>
  <si>
    <t xml:space="preserve">GRAPHITE ART DRAWING PENCILS,DRAWING, WAXED DIPPED CORES, PREMIUM GRAPHITE, 3B, PRE SHARPENED, 1 DOZ, DIXON - 1110103, OR EQUAL </t>
  </si>
  <si>
    <t xml:space="preserve">DIXON - 1110103</t>
  </si>
  <si>
    <t xml:space="preserve">GRAPHITE ART DRAWING PENCILS,DRAWING, WAXED DIPPED CORES, PREMIUM GRAPHITE, 2B, PRE SHARPENED, 1 DOZ, DIXON - 1110102, OR EQUAL </t>
  </si>
  <si>
    <t xml:space="preserve">DIXON - 1110102</t>
  </si>
  <si>
    <t xml:space="preserve">GRAPHITE ART DRAWING PENCILS,DRAWING, WAXED DIPPED CORES, PREMIUM GRAPHITE,  B, PRE SHARPENED, 1 DOZ,  DIXON - 1110101, OR EQUAL </t>
  </si>
  <si>
    <t xml:space="preserve">DIXON - 1110101</t>
  </si>
  <si>
    <t xml:space="preserve">GRAPHITE ART DRAWING PENCILS,DRAWING, WAXED DIPPED CORES, PREMIUM GRAPHITE,  HB, PRE SHARPENED, 1 DOZ,  DIXON - 1110100, OR EQUAL </t>
  </si>
  <si>
    <t xml:space="preserve">DIXON - 1110100</t>
  </si>
  <si>
    <t xml:space="preserve">GRAPHITE ART DRAWING PENCILS,DRAWING, WAXED DIPPED CORES, PREMIUM GRAPHITE,  H, PRE SHARPENED, 1 DOZ, DIXON - 1110111, OR EQUAL </t>
  </si>
  <si>
    <t xml:space="preserve">DIXON - 1110111</t>
  </si>
  <si>
    <t xml:space="preserve">GRAPHITE ART DRAWING PENCILS,DRAWING, WAXED DIPPED CORES, PREMIUM GRAPHITE,  2H, PRE SHARPENED, 1 DOZ, DIXON - 1110112, OR EQUAL </t>
  </si>
  <si>
    <t xml:space="preserve">DIXON - 1110112</t>
  </si>
  <si>
    <t xml:space="preserve">GRAPHITE ART DRAWING PENCILS,DRAWING, WAXED DIPPED CORES, PREMIUM GRAPHITE,  2H, PRE SHARPENED, 1 DOZ, DIXON - 1110113, OR EQUAL </t>
  </si>
  <si>
    <t xml:space="preserve">DIXON - 1110113</t>
  </si>
  <si>
    <t xml:space="preserve">GRAPHITE ART DRAWING PENCILS,DRAWING, WAXED DIPPED CORES, PREMIUM GRAPHITE,  4H, PRE SHARPENED, 1 DOZ, DIXON - 1110114, OR EQUAL </t>
  </si>
  <si>
    <t xml:space="preserve">DIXON - 1110114</t>
  </si>
  <si>
    <t xml:space="preserve">GRAPHITE ART DRAWING PENCILS,DRAWING, WAXED DIPPED CORES, PREMIUM GRAPHITE, 6H, PRE SHARPENED, 1 DOZ, DIXON - 1110116, OR EQUAL </t>
  </si>
  <si>
    <t xml:space="preserve">DIXON - 1110116</t>
  </si>
  <si>
    <t xml:space="preserve">GRAPHITE ART DRAWING PENCILS,DRAWING, WAXED DIPPED CORES, PREMIUM GRAPHITE, 7B, PRE SHARPENED, 1 DOZ, DIXON - 1110107, OR EQUAL </t>
  </si>
  <si>
    <t xml:space="preserve">DIXON - 1110107</t>
  </si>
  <si>
    <t xml:space="preserve">GRAPHITE ART DRAWING PENCILS,DRAWING, WAXED DIPPED CORES, PREMIUM GRAPHITE, 8B, PRE SHARPENED, 1 DOZ, DIXON - 1110108, OR EQUAL </t>
  </si>
  <si>
    <t xml:space="preserve">DIXON - 1110108</t>
  </si>
  <si>
    <t xml:space="preserve">GRAPHITE ART DRAWING PENCILS,DRAWING, WAXED DIPPED CORES, PREMIUM GRAPHITE, 9B, PRE SHARPENED, 1 DOZ, DIXON - 1110109, OR EQUAL </t>
  </si>
  <si>
    <t xml:space="preserve">DIXON - 1110109</t>
  </si>
  <si>
    <t xml:space="preserve">GRAPHITE ART DRAWING PENCILS,DRAWING, WAXED DIPPED CORES, PREMIUM GRAPHITE, F LEAD, PRE SHARPENED, 1 DOZ, DIXON - 1110110, OR EQUAL </t>
  </si>
  <si>
    <t xml:space="preserve">DIXON - 1110110</t>
  </si>
  <si>
    <t xml:space="preserve">GRAPHITE ART DRAWING PENCILS,DRAWING, WAXED DIPPED CORES, PREMIUM GRAPHITE, 5H, PRE SHARPENED, 1 DOZ, DIXON - 1110115, OR EQUAL </t>
  </si>
  <si>
    <t xml:space="preserve">DIXON - 1110115</t>
  </si>
  <si>
    <t xml:space="preserve">Ticonderoga Striped Pencils, Pre sharpened, #2 HB Lead, Assorted striped colors, 10 per package. Ticoderoga X13910, No Sub </t>
  </si>
  <si>
    <t xml:space="preserve">Package of 10 pencils </t>
  </si>
  <si>
    <t xml:space="preserve">Ticonderoga X13910</t>
  </si>
  <si>
    <t xml:space="preserve">No </t>
  </si>
  <si>
    <t xml:space="preserve">Ticonderoga My First Short pencils, Pre Sharpened, #2 HB Lead, Yellow color, Shorten length 4.5", larger diameter, 3 finger grip, 36 box, Ticoderoga X33136, No Sub </t>
  </si>
  <si>
    <t xml:space="preserve">Ticonderoga X33136</t>
  </si>
  <si>
    <t xml:space="preserve">Ticonderoga My First Short pencils, Pre Sharpened, #2 HB Lead, shorten length 4.5", larger diameter, 3 finger grip, assorted colors, 12 box, Ticoderoga X38930, No Sub </t>
  </si>
  <si>
    <t xml:space="preserve">Ticonderoga My First Short pencils, Pre Sharpened, #2 HB Lead, shorten length 4.5", larger diameter, 3 finger grip, assorted colors, 1 Dozen, Ticoderoga X38930, No Sub </t>
  </si>
  <si>
    <t xml:space="preserve">Ticonderoga X38930</t>
  </si>
  <si>
    <t xml:space="preserve">Ticonderoga Pencil Cap Erasers, Assorted, Pastel Colors, 10 count package, Ticonderoga X37010, NO SUB </t>
  </si>
  <si>
    <t xml:space="preserve">Package of 10 cap erasers </t>
  </si>
  <si>
    <t xml:space="preserve">Ticonderoga X37010</t>
  </si>
  <si>
    <t xml:space="preserve">Ticonderoga Neon Pencils, Pre-Sharpened, #2HB Lead, Assorted neon colors, 18 package, Ticonderoga X13018, NO SUB </t>
  </si>
  <si>
    <t xml:space="preserve">Package of 18 pencils </t>
  </si>
  <si>
    <t xml:space="preserve">Ticondergoa X13018 </t>
  </si>
  <si>
    <t xml:space="preserve">Ticondergoa Beveled Edge Erasers, Neon Colors, Medium, Wedge / Bar, 30 box, Ticonderoga X38930, No Sub </t>
  </si>
  <si>
    <t xml:space="preserve">Box - 30 erasers </t>
  </si>
  <si>
    <t xml:space="preserve">BIC BU3 BALLPOINT RETRACTABLE PEN, NON REFILLABLE BALLPOINT PEN, COVENIENT POCKET CLIP, 1.0 MM MEDIUM POINT, BLUE, 1/DZ, BIC - BU311BE, NO SUB </t>
  </si>
  <si>
    <t xml:space="preserve">BIC - BU311BE</t>
  </si>
  <si>
    <t xml:space="preserve">BIC BU3 BALLPOINT RETRACTABLE PEN, NON REFILLABLE BALLPOINT PEN, COVENIENT POCKET CLIP, 1.0 MM MEDIUM POINT, BLACK, 1/DZ, BIC - BU311BK, NO SUB </t>
  </si>
  <si>
    <t xml:space="preserve">BIC - BU311BK</t>
  </si>
  <si>
    <t xml:space="preserve">BIC BU3 BALLPOINT RETRACTABLE PEN, NON REFILLABLE BALLPOINT PEN, COVENIENT POCKET CLIP, MEDIUM POINT, BLUE, 1/DZ, BIC - CSM11BE, NO SUB </t>
  </si>
  <si>
    <t xml:space="preserve">BIC - CSM11BE</t>
  </si>
  <si>
    <t xml:space="preserve">24917</t>
  </si>
  <si>
    <t xml:space="preserve">BIC BU3 BALLPOINT RETRACTABLE PEN, NON REFILLABLE BALLPOINT PEN, COVENIENT POCKET CLIP, MEDIUM POINT,BLACK, 2/DZ, BIC - CSM241BK, NO SUB </t>
  </si>
  <si>
    <t xml:space="preserve">Box of 2 Dozen (24) </t>
  </si>
  <si>
    <t xml:space="preserve">BIC CSM241BLK</t>
  </si>
  <si>
    <t xml:space="preserve">DIXON TICONDEROGA PENCILS, PERIUM QUALITY, 2HB GRAPHITE CORE, ICONIC GREEN AND YELLOW FERRULE, GREEN LATEX-FREE ERASER, NATURAL WOOD FINISH,  RECYCLED TICONDEROGA PENCIL WOOD, 10/PK, DIXON - 96110, NO SUB </t>
  </si>
  <si>
    <t xml:space="preserve">DIXON - 96110</t>
  </si>
  <si>
    <t xml:space="preserve">GENERAL PENCIL COLOR-TEX PENCILS, PRE SHARPENED COLORED PENCILS, THIN CORE AND ARE HEX SHAPED WITH AN ERASER, MADE OF CEDAR WOOD, GREEN, 1 DOZ, GENERAL PENCIL - 1807T, NO SUB </t>
  </si>
  <si>
    <t xml:space="preserve">GENERAL PENCIL - 1807T</t>
  </si>
  <si>
    <t xml:space="preserve">DIXON ORIOLE PRE-SHARPENED PENCILS, #2 LEAD, SOFT LATEX FREE ERASER, 12 / BOX, DIXON - 12886, NO SUB </t>
  </si>
  <si>
    <t xml:space="preserve">DIXON - 12886</t>
  </si>
  <si>
    <t xml:space="preserve">GENERAL PENCIL COLOR-TEX PENCILS, PRE SHARPENED COLORED PENCILS, THIN CORE AND ARE HEX SHAPED WITH AN ERASER, MADE OF CEDAR WOOD, RED, 1 DOZ, GENERAL PENCIL - 1818T, NO SUB </t>
  </si>
  <si>
    <t xml:space="preserve">GENERAL PENCIL - 1818T </t>
  </si>
  <si>
    <t xml:space="preserve">DIXON TICONDEROGA PENCILS, #2HB LEAD WITH EXCLUSIVE GRAPHITE CORE FORMULA, PRESHARPENED, CRAFTED FROM REFORESTED PREMIUM CEDAR WOOD FOR EASY SHARPENING, SATIN SMOOTH FINISH, LATEX FREE ERASER, PMA CERETIFIED NON TOXIC, 1 DOZ, DIXON - 13806, NO SUB </t>
  </si>
  <si>
    <t xml:space="preserve">DIXON - 13806</t>
  </si>
  <si>
    <t xml:space="preserve">Dixon Ticonderoga Pastel Pencils, Pre Sharpened, #2HB Lead with Eraser, 18 per box, Pastel outer color, Dixon Ticonderoga X13718, NO Sub </t>
  </si>
  <si>
    <t xml:space="preserve">18 Pencils - 1 Box </t>
  </si>
  <si>
    <t xml:space="preserve">Dixon - X13718</t>
  </si>
  <si>
    <t xml:space="preserve">SANFORD PRISMACOLOR VERITHIN COLORED PENCIL SET, HARD - THIN CORE, SHARPENED TO A FINE POINT WITHOUT CRUMBLING, HEXAGON SHAPED BARREL, 36 COLOR SET, SANFORD - 2428, NO SUB </t>
  </si>
  <si>
    <t xml:space="preserve">Set of 36 color pencils </t>
  </si>
  <si>
    <t xml:space="preserve">SANFORD - 2428</t>
  </si>
  <si>
    <t xml:space="preserve">GENERAL PENCIL CHECKING PENCILS, DOUBLE ENDED COMBINATION RED / BLUE COLORS, THIN LEAD, 1 DOZ, GENERAL PENCIL - 1844, OR EQUAL </t>
  </si>
  <si>
    <t xml:space="preserve">GENERAL PENCIL - 1844</t>
  </si>
  <si>
    <t xml:space="preserve">GENERAL PENCIL COLOR TEX PENCIL SETS, PRE SHARPENED , ACID FREE, PERMANMENT, SMUDGE RESISTANT, ROUND-EDGE HEXAGON WITH EASEL CASE, 12 COLOR SET, GENERAL PENCIL - 1800-12A, NO SUB</t>
  </si>
  <si>
    <t xml:space="preserve">Set of 12 color pencils </t>
  </si>
  <si>
    <t xml:space="preserve">GENERAL PENCIL  - 1800-12A</t>
  </si>
  <si>
    <t xml:space="preserve">GENERAL PENCIL COLOR TEX PENCIL SETS, PRE SHARPENED , ACID FREE, PERMANMENT, SMUDGE RESISTANT, ROUND-EDGE HEXAGON WITH EASEL CASE, 24 COLOR SET, GENERAL PENCIL - 1800-24A, NO SUB</t>
  </si>
  <si>
    <t xml:space="preserve">Set of 24 color pencils </t>
  </si>
  <si>
    <t xml:space="preserve">GENERAL PENCIL  - 1800-24A</t>
  </si>
  <si>
    <t xml:space="preserve">DIXON PRANG COLORED PENCIL SET, ASSORTED COLORS,12 COLOR SET, DIXON-22120, NO SUB </t>
  </si>
  <si>
    <t xml:space="preserve">DIXON - 22120</t>
  </si>
  <si>
    <t xml:space="preserve">DIXON PRANG COLORED PENCIL SET, ASSORTED COLORS,24 COLOR SET, DIXON-22240, NO SUB </t>
  </si>
  <si>
    <t xml:space="preserve">DIXON - 22240</t>
  </si>
  <si>
    <t xml:space="preserve">BIC ROUND STICK PENS, TUNGSTEN CARBIDE TIP, 6" PLASTIC BARREL WITH PLASTIC REFILL, CAP AND CLIP, BLUE MEDIUM, 1 DOZ, BIC - GSM11BE, NO SUB </t>
  </si>
  <si>
    <t xml:space="preserve">BIC - GSM11BE</t>
  </si>
  <si>
    <t xml:space="preserve">BIC ROUND STICK PENS, TUNGSTEN CARBIDE TIP, 6" PLASTIC BARREL WITH PLASTIC REFILL, CAP AND CLIP, BLUE FINE, 1 DOZ, BIC - GSF11BE, NO SUB </t>
  </si>
  <si>
    <t xml:space="preserve">BIC - GSF11BE</t>
  </si>
  <si>
    <t xml:space="preserve">BIC ROUND STICK PENS, TUNGSTEN CARBIDE TIP, 6" PLASTIC BARREL WITH PLASTIC REFILL, CAP AND CLIP, RED MEDIUM, 1 DOZ, BIC - GSM11RD, NO SUB </t>
  </si>
  <si>
    <t xml:space="preserve">BIC - GSM11RD</t>
  </si>
  <si>
    <t xml:space="preserve">PENTEL Wow MECHANICAL PENCIL, TRIANGULAR SHAPED BARREL TO KEEP PENCIL FROM ROLLING OFF DESKS, HANDY CLIP TO ATTACH TO POCKETS, FULLY RETRACTABLE .5MM TIP, SLIDING SLEEVE TECHNOLOGY, ERASER IS CAPPED, SURFACE IS REFILLABLE, 1/ DZ, PENTEL - AL405A, NO SUB </t>
  </si>
  <si>
    <t xml:space="preserve">PENTEL - AL405A</t>
  </si>
  <si>
    <t xml:space="preserve">PENTEL E-SHARP MECHANICAL PENCILS, LEAD MAXIMIZER, CONTINOUS LEAD FEED MECHANISM, SUPER HI POLYMER HB LEAD, RUBBER GRIP FOR ADDED COMFORT, TOP CLICK, ERASER, .5 MM TIP, 1 DOZ, PENTEL -AZ125S, NO SUB </t>
  </si>
  <si>
    <t xml:space="preserve">PENTEL - AZ125S</t>
  </si>
  <si>
    <t xml:space="preserve">PENTEL E-SHARP MECHANICAL PENCILS, LEAD MAXIMIZER, CONTINOUS LEAD FEED MECHANISM, SUPER HI POLYMER HB LEAD, RUBBER GRIP FOR ADDED COMFORT, TOP CLICK, ERASER, .7 MM TIP, 1 DOZ, PENTEL -AZ127C, NO SUB </t>
  </si>
  <si>
    <t xml:space="preserve">PENTEL - AZ127C</t>
  </si>
  <si>
    <t xml:space="preserve">BIC ROUND STICK PENS, TUNGSTEN CARBIDE TIP, 6" PLASTIC BARREL WITH PLASTIC REFILL, CAP AND CLIP, BLACK FINE, 1 DOZ, BIC - GSF11BK, NO SUB </t>
  </si>
  <si>
    <t xml:space="preserve">BIC - GSF11BK</t>
  </si>
  <si>
    <t xml:space="preserve">BIC ROUND STICK PENS, TUNGSTEN CARBIDE TIP, 6" PLASTIC BARREL WITH PLASTIC REFILL, CAP AND CLIP, BLACK MEDIMUM, 1 DOZ, BIC - GSM11BK, NO SUB </t>
  </si>
  <si>
    <t xml:space="preserve">BIC - GSM11BK</t>
  </si>
  <si>
    <t xml:space="preserve">BIC ROUND STICK PENS, TUNGSTEN CARBIDE TIP, 6" PLASTIC BARREL WITH PLASTIC REFILL, CAP AND CLIP, BLUE MEDIUM POINT, 60 COUNT BOX, BIC - GSM609BE, NO SUB </t>
  </si>
  <si>
    <t xml:space="preserve">Box = 60 pens </t>
  </si>
  <si>
    <t xml:space="preserve">BIC - GSM609BE</t>
  </si>
  <si>
    <t xml:space="preserve">BIC SOFTFEEL PENS, BALLPOINT, RETRACTABLE WITH A BRASS POINT AND A TUNGSTEN CARBIDE BALL, RUBBERIZED PEN BARREL, ADDITIONAL CUSHION AIDS, BLUE MEDIUM, 1 DOZ, BIC - SCSM11BE, NO SUB </t>
  </si>
  <si>
    <t xml:space="preserve">BIC - SCSM11BE</t>
  </si>
  <si>
    <t xml:space="preserve">BIC SOFTFEEL PENS, BALLPOINT, RETRACTABLE WITH A BRASS POINT AND A TUNGSTEN CARBIDE BALL, RUBBERIZED PEN BARREL, ADDITIONAL CUSHION AIDS, BLACK MEDIUM, 1 DOZ, BIC - SCSM11BK, NO SUB </t>
  </si>
  <si>
    <t xml:space="preserve">BIC - SCSM11BK</t>
  </si>
  <si>
    <t xml:space="preserve">BIC SOFTFEEL PENS, BALLPOINT, RETRACTABLE WITH A BRASS POINT AND A TUNGSTEN CARBIDE BALL, RUBBERIZED PEN BARREL, ADDITIONAL CUSHION AIDS, RED MEDIUM, 1 DOZ, BIC - SCSM11RD, NO SUB </t>
  </si>
  <si>
    <t xml:space="preserve">BIC - SCSM11RD</t>
  </si>
  <si>
    <t xml:space="preserve">SANFORD PAPERMATE ERASABLE PENS, BALLPOINT STICK, MEDIUM POINT,ERASABLE FOR 24 HOURS, INK BECOME PERMANENT, CLIP, BLUE, 1 DOZ, SANFORD - 3910158, NO SUB </t>
  </si>
  <si>
    <t xml:space="preserve">SANFORD - 3910158</t>
  </si>
  <si>
    <t xml:space="preserve">SANFORD PAPERMATE ERASABLE PENS, BALLPOINT STICK, MEDIUM POINT,ERASABLE FOR 24 HOURS, INK BECOME PERMANENT, CLIP, RED, 1 DOZ, SANFORD - 3920158, NO SUB </t>
  </si>
  <si>
    <t xml:space="preserve">SANFORD - 3920158</t>
  </si>
  <si>
    <t xml:space="preserve">SANFORD PAPERMATE ERASABLE PENS, BALLPOINT STICK, MEDIUM POINT,ERASABLE FOR 24 HOURS, INK BECOME PERMANENT, CLIP, BLACK, 1 DOZ, SANFORD - 3930158, NO SUB </t>
  </si>
  <si>
    <t xml:space="preserve">SANFORD - 3930158</t>
  </si>
  <si>
    <t xml:space="preserve">BIC 4 COLOR PEN, BALLPOINT RETRACTABLE, MEDIUM POINT, 4 COLORS IN ONE BARREL - BLACK - BLUE - GREEN - RED,  1 EA, BIC - MM11, NO SUB </t>
  </si>
  <si>
    <t xml:space="preserve">BIC - MM11</t>
  </si>
  <si>
    <t xml:space="preserve">UNI-BALL ONYX PENS, ROLLER BALL, METAL POINT, BLACK MATTE BARREL WITH MOLDED CLIP AND CAP, NON REFILLABLE, .5 MM PT, BLACK, 1 DOZ, UNI-BALL - 60040, NO SUB </t>
  </si>
  <si>
    <t xml:space="preserve">Uni-Ball - 60040</t>
  </si>
  <si>
    <t xml:space="preserve">UNI-BALL ONYX PENS, ROLLER BALL, METAL POINT, BLACK MATTE BARREL WITH MOLDED CLIP AND CAP, NON REFILLABLE, .5 MM PT, BLUE, 1 DOZ, UNI-BALL - 60041, NO SUB </t>
  </si>
  <si>
    <t xml:space="preserve">Uni-Ball - 60041</t>
  </si>
  <si>
    <t xml:space="preserve"> UNI-BALL ONYX PENS, ROLLER BALL, METAL POINT, BLACK MATTE BARREL WITH MOLDED CLIP AND CAP, NON REFILLABLE, .5 MM PT, RED, 1 DOZ, UNI-BALL - 60042, NO SUB </t>
  </si>
  <si>
    <t xml:space="preserve">Uni-Ball - 60042</t>
  </si>
  <si>
    <t xml:space="preserve">25120</t>
  </si>
  <si>
    <t xml:space="preserve">PaperMate Flex grip Ballpoint Pens, Retractable, Rubberized Ring grip Barrell, Medium/1.0mm Tip - Blue, 1 Doz, Sanford - 9510131, NO SUB </t>
  </si>
  <si>
    <t xml:space="preserve">Paper Mate Flex grip Ballpoint Pens, Retractable, Rubberized Ring grip Barrell, Medium/1.0mm Tip - Blue, 1 Doz, Sanford - 9510131, NO SUB </t>
  </si>
  <si>
    <t xml:space="preserve">Paper Mate - 9510131</t>
  </si>
  <si>
    <t xml:space="preserve">PAPERMATE FLEXGRIP BALLPOINT PEN, RETRACTABLE, RUBBERIZED RING GRIP BARREL, BLACK FINE, 1 DOZ, SANFORD - 9580131, NO SUB </t>
  </si>
  <si>
    <t xml:space="preserve">SANFORD - 9580131</t>
  </si>
  <si>
    <t xml:space="preserve">PILOT BP-S F PENS, BALLPOINT, REFILLABLE, CLEAR PLASTIC BARREL, TUNGSTEN CARBIDE BALL ENCASED IN STAINLESS STEEL TIP, BLACK FINE, 1 DOZ, PILOT - 35011, NO SUB </t>
  </si>
  <si>
    <t xml:space="preserve">PILOT - 35011</t>
  </si>
  <si>
    <t xml:space="preserve">PILOT BP-S F PENS, BALLPOINT, REFILLABLE, CLEAR PLASTIC BARREL, TUNGSTEN CARBIDE BALL ENCASED IN STAINLESS STEEL TIP, BLUE FINE, 1 DOZ, PILOT - 36011, NO SUB </t>
  </si>
  <si>
    <t xml:space="preserve">PILOT - 36011</t>
  </si>
  <si>
    <t xml:space="preserve">PILOT BP-S F PENS, BALLPOINT, REFILLABLE, CLEAR PLASTIC BARREL, TUNGSTEN CARBIDE BALL ENCASED IN STAINLESS STEEL TIP, RED FINE, 1 DOZ, PILOT - 37011, NO SUB </t>
  </si>
  <si>
    <t xml:space="preserve">PILOT - 37011</t>
  </si>
  <si>
    <t xml:space="preserve">ZEBRA SARASA RETRACTABLE PENS, BOLD POINT GEL PEN, RETRACTABLE, ACID FREE, ARCHIVAL QUALITY INK, TRANSPARENT BARREL TO SHOW COLOR AND SUPPLY VISIBILITY, .7 MM POINT, RED, 1 DOZ, ZEBRA - 46830, NO SUB </t>
  </si>
  <si>
    <t xml:space="preserve">Zebra - 46830</t>
  </si>
  <si>
    <t xml:space="preserve">ZEBRA Z-GRIP PENS, BALLPOINT, RETRACTABLE HIGH QUALITY PEN, RIBBED RUBBER GRIP, CLEAR BARREL FOR INK SUPPLY VISIBILTIY, 1 MM POINT, BLACK, 1 DOZ, ZEBRA - 22210, NO SUB </t>
  </si>
  <si>
    <t xml:space="preserve">Zebra - 22210</t>
  </si>
  <si>
    <t xml:space="preserve">ZEBRA Z-GRIP PENS, BALLPOINT, RETRACTABLE HIGH QUALITY PEN, RIBBED RUBBER GRIP, CLEAR BARREL FOR INK SUPPLY VISIBILTIY, 1 MM POINT, BLUE, 1 DOZ, ZEBRA - 22220, NO SUB </t>
  </si>
  <si>
    <t xml:space="preserve">Zebra - 22220</t>
  </si>
  <si>
    <t xml:space="preserve">Zebra Z-GRIP MECHANICAL PENCIL, RIBBED RUBBER GRIP, CLEAR BARREL ALLOWS FOR VISIBILITY OF LEAD, .5 MM POINT, 12 PACK, ZEBRA - 52310, NO SUB </t>
  </si>
  <si>
    <t xml:space="preserve">1 Package - 12 pencils </t>
  </si>
  <si>
    <t xml:space="preserve">Zebra - 52310</t>
  </si>
  <si>
    <t xml:space="preserve">ZEBRA SARASA RETRACTABLE PENS, SOFT RUBBER GRIP FOR WRITING COMFORT, RETRACTABLE TIP, SMOOTH FLOWING PIGMENT GEL INK, ACID FREE, ARCHIVAL QUALITY, SCRATCH FREE WRITING, TRANSLUCENT BARREL PROVIDES INK COLOR AND SUPPLY VISIBILITY, .7 MM POINT, BLACK, 1 DOZ, ZEBRA 46810, NO SUB </t>
  </si>
  <si>
    <t xml:space="preserve">Zebra - 46810</t>
  </si>
  <si>
    <t xml:space="preserve">ZEBRA SARASA RETRACTABLE PENS, SOFT RUBBER GRIP FOR WRITING COMFORT, RETRACTABLE TIP, SMOOTH FLOWING PIGMENT GEL INK, ACID FREE, ARCHIVAL QUALITY, SCRATCH FREE WRITING, TRANSLUCENT BARREL PROVIDES INK COLOR AND SUPPLY VISIBILITY, .7 MM POINT, BLUE, 1 DOZ, ZEBRA 46820, NO SUB </t>
  </si>
  <si>
    <t xml:space="preserve">Zebra - 46820</t>
  </si>
  <si>
    <t xml:space="preserve">BIC ROUND STICK PENS, BALLPOINT STICK PENS WITH TUNGSTEN CARBIDE BALL TIP, 6" BARRELL WITH PLASTIC REFILL, CAP AND CLIP, MEDIUM POINT, BLACK, 60 COUNT BOX, BIC - GSM609BK, NO SUB </t>
  </si>
  <si>
    <t xml:space="preserve">Box - 60 pens </t>
  </si>
  <si>
    <t xml:space="preserve">BIC - GSM609BK</t>
  </si>
  <si>
    <t xml:space="preserve">SANFORD UNI-BALL MICRO POINT PENS, .05 MM MICRO POINT, METAL ROLLER POINT, BLACK INK, 1 DOZ, UNI-BALL - 60151, NO SUB </t>
  </si>
  <si>
    <t xml:space="preserve">Uni-Ball - 60151</t>
  </si>
  <si>
    <t xml:space="preserve">SANFORD UNI-BALL MICRO POINT PENS, .05 MM MICRO POINT, METAL ROLLER POINT, RED INK, 1 DOZ, UNI-BALL - 60152, NO SUB </t>
  </si>
  <si>
    <t xml:space="preserve">Uni-Ball - 60152</t>
  </si>
  <si>
    <t xml:space="preserve">ZEBRA SARASA RETRACTABLE PENS, SOFT RUBBER GRIP FOR WRITING COMFORT, RETRACTABLE TIP, SMOOTH FLOWING PIGMENT GEL INK, ACID FREE, ARCHIVAL QUALITY, SCRATCH FREE WRITING, TRANSLUCENT BARREL PROVIDES INK COLOR AND SUPPLY VISIBILITY, 1.0 MM POINT, BLACK, 1 DOZ, ZEBRA 46610, NO SUB </t>
  </si>
  <si>
    <t xml:space="preserve">ZEBRA - 46610</t>
  </si>
  <si>
    <t xml:space="preserve">SANFORD UNI-BALL PENS, ROLLEBALL DESIGN, LONG LASTING, QUICK DRYING INK, PREVENTS AGAINST SMUDGES, DURABLE STAINLESS STEEL POINT, LONG LASTING CARBIDE BALL, .7 MM FINE TIP, MATTE BLACK BARREL WITH STAINLESS STEEL CLIP, 1 DOZ, UNI-BALL - 60101, NO SUB </t>
  </si>
  <si>
    <t xml:space="preserve">Uni-Ball - 60101</t>
  </si>
  <si>
    <t xml:space="preserve">PENTEL ERASER REFILLS, WHITE ERASERS, NON ABRASIVE AND LATEX FREE, MECH PENCIL REFILL, 4 / TUBE, PENTEL - PENZ21N, NO SUB </t>
  </si>
  <si>
    <t xml:space="preserve">Tube - 4 Refills </t>
  </si>
  <si>
    <t xml:space="preserve">PENTEL - PENZ21N </t>
  </si>
  <si>
    <t xml:space="preserve">SANFORD UNI-BALL PENS, ROLLEBALL DESIGN, LONG LASTING, QUICK DRYING INK, PREVENTS AGAINST SMUDGES, DURABLE STAINLESS STEEL POINT, LONG LASTING CARBIDE BALL, .7 MM FINE TIP, MATTE BLUE BARREL WITH STAINLESS STEEL CLIP, 1 DOZ, UNI-BALL - 60103, NO SUB </t>
  </si>
  <si>
    <t xml:space="preserve">Uni-Ball - 60103</t>
  </si>
  <si>
    <t xml:space="preserve">PENTEL MECHANICAL TWIST PENCIL ERASER, ERASER, REFILL FOR TWIST ERASER AUTOMATIC PENCIL, WHITE, REFILL FOR PENTEL QE405, 3 PKGE, PENTEL PENE10, OR EQUAL </t>
  </si>
  <si>
    <t xml:space="preserve">Package - 3 pens </t>
  </si>
  <si>
    <t xml:space="preserve">PENTEL - PENE10</t>
  </si>
  <si>
    <t xml:space="preserve">YES</t>
  </si>
  <si>
    <t xml:space="preserve">PILOT PRECISE V PENS, ROLLING BALL, STAINLESS STEEL POINT, .7 MM TIP, PEN,ROLLING BALL,SS POINT,.7MM,BLUE, 1 DOZ, PILOT - 35349, NO SUB </t>
  </si>
  <si>
    <t xml:space="preserve">PILOT - 35349</t>
  </si>
  <si>
    <t xml:space="preserve">PEN TYPE ERASER HOLDER AND REFILLS, PREMIUM WHITE ERASER REMOVES LEAD EASILY AND CLEANLY, POCKET CLIP ADVANCE - RETRACTS WITH A CLICK, PEN STYLE,  1 DOZ, PENTEL - ZE22C, OR EQUAL </t>
  </si>
  <si>
    <t xml:space="preserve">PENTEL - ZE22C</t>
  </si>
  <si>
    <t xml:space="preserve">PILOT PRECISE V PENS, ROLLING BALL, STAINLESS STEEL POINT, .7 MM TIP, PEN,ROLLING BALL,SS POINT,.7MM,BLACK, 1 DOZ, PILOT - 35346, NO SUB </t>
  </si>
  <si>
    <t xml:space="preserve">PILOT - 35346</t>
  </si>
  <si>
    <t xml:space="preserve">PILOT PRECISE V PENS, ROLLING BALL, STAINLESS STEEL POINT, .7 MM TIP, PEN,ROLLING BALL,SS POINT,.7MM,RED, 1 DOZ, PILOT - 35352, NO SUB </t>
  </si>
  <si>
    <t xml:space="preserve">PILOT - 35352</t>
  </si>
  <si>
    <t xml:space="preserve">PILOT PRECISE V PENS, ROLLING BALL, STAINLESS STEEL POINT, .5 MM TIP, PEN,ROLLING BALL,SS POINT,.5 MM,BLUE, 1 DOZ, PILOT - 35335, NO SUB </t>
  </si>
  <si>
    <t xml:space="preserve">PILOT - 35335</t>
  </si>
  <si>
    <t xml:space="preserve">PILOT PRECISE V PENS, ROLLING BALL, STAINLESS STEEL POINT, .5 MM TIP, PEN,ROLLING BALL,SS POINT,.5 MM,BLACK, 1 DOZ, PILOT - 35334, NO SUB </t>
  </si>
  <si>
    <t xml:space="preserve">PILOT - 35334</t>
  </si>
  <si>
    <t xml:space="preserve">SANFORD UNI-BALL MICRO POINT PENS, ROLLER BALL, METAL P0INT, BLACK MATTE BARREL WITH MOLDED CLIP AND CAP, NONREFILLABLE, .5 MM, BLUE, 1 DOZ, UNI-BALL 60153, NO SUB </t>
  </si>
  <si>
    <t xml:space="preserve">Uni-Ball - 60153</t>
  </si>
  <si>
    <t xml:space="preserve">SANFORD UNI-BALL MICRO POINT PENS, ROLLER BALL, METAL P0INT, BLACK MATTE BARREL WITH MOLDED CLIP AND CAP, NONREFILLABLE, .5 MM, GREEN, 1 DOZ, UNI-BALL 60154, NO SUB </t>
  </si>
  <si>
    <t xml:space="preserve">Uni-Ball - 60154</t>
  </si>
  <si>
    <t xml:space="preserve">SANFORD UNI-BALL ONYX POINT PENS, ROLLER BALL, METAL P0INT, BLACK MATTE BARREL WITH MOLDED CLIP AND CAP, NONREFILLABLE, .7 MM, BLACK, 1 DOZ, UNI-BALL 60143, NO SUB </t>
  </si>
  <si>
    <t xml:space="preserve">Uni-Ball - 60143</t>
  </si>
  <si>
    <t xml:space="preserve">SANFORD UNI-BALL ONYX POINT PENS, ROLLER BALL, METAL P0INT, BLACK MATTE BARREL WITH MOLDED CLIP AND CAP, NONREFILLABLE, .7 MM, BLUE, 1 DOZ, UNI-BALL 60145, NO SUB </t>
  </si>
  <si>
    <t xml:space="preserve">Uni-Ball - 60145</t>
  </si>
  <si>
    <t xml:space="preserve">SANFORD UNI-BALL ONYX POINT PENS, ROLLER BALL, METAL P0INT, BLACK MATTE BARREL WITH MOLDED CLIP AND CAP, NONREFILLABLE, .7 MM, RED, 1 DOZ, UNI-BALL 60144, NO SUB </t>
  </si>
  <si>
    <t xml:space="preserve">Uni-Ball - 60144</t>
  </si>
  <si>
    <t xml:space="preserve">PENTEL ENERGEL ALLOY GEL PEN, RETRACTABLE PEN, DELUXE SLEEK METALLIC METAL BALANCED ALLOY BARREL, TEXTURED GRIP, STAINLESS STEEL TIP, ACID FREE, SUPER SMOOTH INK DREIES QUICKLY WITHOUT SMEARING OR BLOTTING, GREAT FOR LEFT HANDERS, MED POINT, BLACK INK, 7 MM, 1 EA PACK, PENTEL BL407BP, NO SUB </t>
  </si>
  <si>
    <t xml:space="preserve">Pentel BL407BP</t>
  </si>
  <si>
    <t xml:space="preserve">PILOT PRECISE RETRACTABLE ROLLER BALLPEN, PRECISION POINT TECHNOLOGY, DIMPLED RUBBER GRIP, UNIQUE LIQUID FORMULA CONSISTEN FLOWING INK, RETRACTING MECHANISM, ROLLERBALL, V5RT.5MM, BLACK, 1 DZ, PILOT 26062, NO SUB </t>
  </si>
  <si>
    <t xml:space="preserve">PILOT - 26062</t>
  </si>
  <si>
    <t xml:space="preserve">PILOT PRECISE RETRACTABLE ROLLER BALLPEN, PRECISION POINT TECHNOLOGY, DIMPLED RUBBER GRIP, UNIQUE LIQUID FORMULA CONSISTEN FLOWING INK, RETRACTING MECHANISM, ROLLERBALL, V5RT.5MM, BLUE, 1 DZ, PILOT 26063, NO SUB </t>
  </si>
  <si>
    <t xml:space="preserve">PILOT - 26063</t>
  </si>
  <si>
    <t xml:space="preserve">PILOT PRECISE RETRACTABLE ROLLER BALLPEN, PRECISION POINT TECHNOLOGY, DIMPLED RUBBER GRIP, UNIQUE LIQUID FORMULA CONSISTEN FLOWING INK, RETRACTING MECHANISM, ROLLERBALL, V5RT.5MM, RED, 1 DZ, PILOT 26064, NO SUB </t>
  </si>
  <si>
    <t xml:space="preserve">PILOT - 26064</t>
  </si>
  <si>
    <t xml:space="preserve">PILOT PRECISE RETRACTABLE ROLLER BALLPEN, PRECISION POINT TECHNOLOGY, DIMPLED RUBBER GRIP, UNIQUE LIQUID FORMULA CONSISTEN FLOWING INK, RETRACTING MECHANISM, ROLLERBALL, V7RT .7MM, BLACK, 1 DZ, PILOT 26067, NO SUB </t>
  </si>
  <si>
    <t xml:space="preserve">PILOT - 26067</t>
  </si>
  <si>
    <t xml:space="preserve">PILOT PRECISE RETRACTABLE ROLLER BALLPEN, PRECISION POINT TECHNOLOGY, DIMPLED RUBBER GRIP, UNIQUE LIQUID FORMULA CONSISTEN FLOWING INK, RETRACTING MECHANISM, ROLLERBALL, V7RT .7MM, BLUE, 1 DZ, PILOT 26068, NO SUB </t>
  </si>
  <si>
    <t xml:space="preserve">PILOT - 26068</t>
  </si>
  <si>
    <t xml:space="preserve">PILOT PRECISE RETRACTABLE ROLLER BALLPEN, PRECISION POINT TECHNOLOGY, DIMPLED RUBBER GRIP, UNIQUE LIQUID FORMULA CONSISTEN FLOWING INK, RETRACTING MECHANISM, ROLLERBALL, V7RT .7MM, RED, 1 DZ, PILOT 26069, NO SUB </t>
  </si>
  <si>
    <t xml:space="preserve">PILOT 26069</t>
  </si>
  <si>
    <t xml:space="preserve">PILOT V5 BEGREEN ROLLER BALL STICK PENS, RECYCLED ROLLERBALL, UNIQUE LIQUID INK FORMULA THAT FLOWS SMOOTHLY AND EVENLY, PATENTED PRCISION POINT TECHNOLOGY, EXTRA FINE WRITING, V5 BE GREEN MADE FROM RECYCLED MATERIALS, REFILLABLE, ,V5..5MM TIP, BLACK, 1 DOZ, PILOT 26300, NO SUB </t>
  </si>
  <si>
    <t xml:space="preserve">PILOT - 26300</t>
  </si>
  <si>
    <t xml:space="preserve">PILOT V5 BEGREEN ROLLER BALL STICK PENS, RECYCLED ROLLERBALL, UNIQUE LIQUID INK FORMULA THAT FLOWS SMOOTHLY AND EVENLY, PATENTED PRCISION POINT TECHNOLOGY, EXTRA FINE WRITING, V5 BE GREEN MADE FROM RECYCLED MATERIALS, REFILLABLE, ,V5..5MM TIP, BLUE, 1 DOZ, PILOT 26301, NO SUB </t>
  </si>
  <si>
    <t xml:space="preserve">PILOT - 26301</t>
  </si>
  <si>
    <t xml:space="preserve">PILOT V5 BEGREEN ROLLER BALL STICK PENS, RECYCLED ROLLERBALL, UNIQUE LIQUID INK FORMULA THAT FLOWS SMOOTHLY AND EVENLY, PATENTED PRCISION POINT TECHNOLOGY, EXTRA FINE WRITING, V5 BE GREEN MADE FROM RECYCLED MATERIALS, REFILLABLE, ,V5..5MM TIP, RED, 1 DOZ, PILOT 26302, NO SUB </t>
  </si>
  <si>
    <t xml:space="preserve">PILOT - 26302</t>
  </si>
  <si>
    <t xml:space="preserve">PILOT BEGREEN RETRACTABLE GEL INK PENS, G-KNOCK GEL PEN WITH LONGLASTING G2 INK, CONTOURED RUBBER GRIP, RETRACTABLE, REFILLABLE, .7MM TIP, BLACK, 1 DOZ, PILOT 31506, NO SUB </t>
  </si>
  <si>
    <t xml:space="preserve">PILOT - 31506</t>
  </si>
  <si>
    <t xml:space="preserve">PILOT BEGREEN RETRACTABLE GEL INK PENS, G-KNOCK GEL PEN WITH LONGLASTING G2 INK, CONTOURED RUBBER GRIP, RETRACTABLE, REFILLABLE, .7MM TIP, BLUE, 1 DOZ, PILOT 31507, NO SUB </t>
  </si>
  <si>
    <t xml:space="preserve">PILOT - 31507</t>
  </si>
  <si>
    <t xml:space="preserve">PILOT BEGREEN RETRACTABLE GEL INK PENS, G-KNOCK GEL PEN WITH LONGLASTING G2 INK, CONTOURED RUBBER GRIP, RETRACTABLE, REFILLABLE, .7MM TIP, RED, 1 DOZ, PILOT 31508, NO SUB </t>
  </si>
  <si>
    <t xml:space="preserve">PILOT - 31508</t>
  </si>
  <si>
    <t xml:space="preserve">PILOT B2P RECYLED RETRACTABLE BALLPOINT PENS, ENVIROMENTALLY FRIENDLY, COMFORTABLE, LATEX FREE RUBBER GRIPS, SMOOTH GLIDING INK, REFILLABLE PILOT RETRACTABLE REFILLS, .7 MM TIP, BLACK, 1 DOZ, PILOT - 32600, NO SUB </t>
  </si>
  <si>
    <t xml:space="preserve">PILOT - 32600</t>
  </si>
  <si>
    <t xml:space="preserve">PILOT B2P RECYLED RETRACTABLE BALLPOINT PENS, ENVIROMENTALLY FRIENDLY, COMFORTABLE, LATEX FREE RUBBER GRIPS, SMOOTH GLIDING INK, REFILLABLE PILOT RETRACTABLE REFILLS, .7 MM TIP, BLUE, 1 DOZ, PILOT - 32601, NO SUB </t>
  </si>
  <si>
    <t xml:space="preserve">PILOT - 32601</t>
  </si>
  <si>
    <t xml:space="preserve">PILOT B2P RECYLED RETRACTABLE BALLPOINT PENS, ENVIROMENTALLY FRIENDLY, COMFORTABLE, LATEX FREE RUBBER GRIPS, SMOOTH GLIDING INK, REFILLABLE PILOT RETRACTABLE REFILLS, .7 MM TIP, RED, 1 DOZ, PILOT - 32602, NO SUB </t>
  </si>
  <si>
    <t xml:space="preserve">PILOT - 32602</t>
  </si>
  <si>
    <t xml:space="preserve">PILOT B2P RECYLED RETRACTABLE BALLPOINT PENS, ENVIROMENTALLY FRIENDLY, COMFORTABLE, LATEX FREE RUBBER GRIPS, SMOOTH GLIDING INK, REFILLABLE PILOT RETRACTABLE REFILLS, 1.0 MM TIP, BLACK, 1 DOZ, PILOT - 32800, NO SUB </t>
  </si>
  <si>
    <t xml:space="preserve">PILOT - 32800</t>
  </si>
  <si>
    <t xml:space="preserve">PILOT B2P RECYLED RETRACTABLE BALLPOINT PENS, ENVIROMENTALLY FRIENDLY, COMFORTABLE, LATEX FREE RUBBER GRIPS, SMOOTH GLIDING INK, REFILLABLE PILOT RETRACTABLE REFILLS, 1.0 MM TIP, BLUE, 1 DOZ, PILOT - 32801, NO SUB </t>
  </si>
  <si>
    <t xml:space="preserve">PILOT - 32801</t>
  </si>
  <si>
    <t xml:space="preserve">PILOT B2P RECYLED RETRACTABLE BALLPOINT PENS, ENVIROMENTALLY FRIENDLY, COMFORTABLE, LATEX FREE RUBBER GRIPS, SMOOTH GLIDING INK, REFILLABLE PILOT RETRACTABLE REFILLS, 1.0 MM TIP, RED, 1 DOZ, PILOT - 32802, NO SUB </t>
  </si>
  <si>
    <t xml:space="preserve">PILOT - 32802</t>
  </si>
  <si>
    <t xml:space="preserve">PILOT DR. GRIP RETRACTABLE BALL POINT PEN, ERGONOMIC WRITING INSTRUMENT, UNIQUE DESIGN, COMFORTABLE GRIP, SMOOTH INK FORMULA, MEDIUM 1 MM POINT, BLACK, REFILLABLE, 1 EA, PILOT - 36100, NO SUB </t>
  </si>
  <si>
    <t xml:space="preserve">PILOT - 36100</t>
  </si>
  <si>
    <t xml:space="preserve">25398</t>
  </si>
  <si>
    <t xml:space="preserve">Note Writer's Pens,Fine Tip - Assorted Colors - 12/Set, Colors - Black - Blue - Red - Green - Yellow - Orange - Brown - Purple, Water based ink, 12 pens in a box, Liqi-Mark 11200, Or Equal </t>
  </si>
  <si>
    <t xml:space="preserve">Note Writer's Pens, Fine Tip - Assorted Colors - 12/Set, Colors - Black - Blue - Red - Green - Yellow - Orange - Brown - Purple, Water based ink, 12 pens in a box, Liqi-Mark 11200, Or Equal </t>
  </si>
  <si>
    <t xml:space="preserve">Package - 12 Pens </t>
  </si>
  <si>
    <t xml:space="preserve">LIQUI-MARK 11200</t>
  </si>
  <si>
    <t xml:space="preserve">25399</t>
  </si>
  <si>
    <t xml:space="preserve">Note Writer's Pens, Fine Tip - Black - 12/Box, water based ink, flexible tip, non fading, non toxic, Liqui-Mark 11201, Or Equal </t>
  </si>
  <si>
    <t xml:space="preserve">Box - 12 pens </t>
  </si>
  <si>
    <t xml:space="preserve">LIQUI-MARK 11201</t>
  </si>
  <si>
    <t xml:space="preserve">25401</t>
  </si>
  <si>
    <t xml:space="preserve">Note Writer's Pens, Fine Tip - Blue - 12/Box, water based ink, flexible tip, non fading, non toxic, Liqui-Mark 11203, Or Equal </t>
  </si>
  <si>
    <t xml:space="preserve">LIQUI-MARK 11203</t>
  </si>
  <si>
    <t xml:space="preserve">25402</t>
  </si>
  <si>
    <t xml:space="preserve">Note Writer's Pens, Fine Tip - Green - 12/Box, water based ink, flexible tip, non fading, non toxic, Liqui-Mark 11204, Or Equal </t>
  </si>
  <si>
    <t xml:space="preserve">LiQUI-MARK 11204</t>
  </si>
  <si>
    <t xml:space="preserve">25403</t>
  </si>
  <si>
    <t xml:space="preserve">Note Writer's Pens, Fine Tip - Orange - 12/Box, water based ink, flexible tip, non fading, non toxic, Liqui-Mark 11205, Or Equal </t>
  </si>
  <si>
    <t xml:space="preserve">Liqui-Mark 11205</t>
  </si>
  <si>
    <t xml:space="preserve">25404</t>
  </si>
  <si>
    <t xml:space="preserve">Note Writer's Pens, Fine Tip - Purple - 12/Box, water based ink, flexible tip, non fading, non toxic, Liqui-Mark 11206, Or Equal </t>
  </si>
  <si>
    <t xml:space="preserve">Liqui-Mark 11206</t>
  </si>
  <si>
    <t xml:space="preserve">25405</t>
  </si>
  <si>
    <t xml:space="preserve">Note Writer's Pens, Fine Tip - Red - 12/Box, water based ink, flexible tip, non fading, non toxic, Liqui-Mark 11207, Or Equal </t>
  </si>
  <si>
    <t xml:space="preserve">Liqui-Mark 11207</t>
  </si>
  <si>
    <t xml:space="preserve">25406</t>
  </si>
  <si>
    <t xml:space="preserve">Note Writer's Pens, Fine Tip - Yellow - 12/Box, water based ink, flexible tip, non fading, non toxic, Liqui-Mark 11208, Or Equal </t>
  </si>
  <si>
    <t xml:space="preserve">Liqui-Mark 11208</t>
  </si>
  <si>
    <t xml:space="preserve">25408</t>
  </si>
  <si>
    <t xml:space="preserve">Pilot FriXion Color Marker Pens, Erasable - Bold Tip - Assorted Colors - 12/Set, Brillant Erasable Colors, Erasable Inks, Pilot 44155, No Sub </t>
  </si>
  <si>
    <t xml:space="preserve">Package - 12 assorted pens</t>
  </si>
  <si>
    <t xml:space="preserve">Pilot 44155</t>
  </si>
  <si>
    <t xml:space="preserve">PILOT BEGREEN B2P ROLLING BALL PENS, ENVIROMENTLY FRIENDLY, MADE FROM RECYCLED PLASTIC BOTTLES, G2 SMOOTH INK, WON'T SMUDGE DOCUMENTS, FINE .7 MM DURABLE POINT TIP, POCKET CLIP, REFILLABLE WITH G2 REFILLS, RETRACTABLE, PINK, 1 DOZ, PILOT - 36625, NO SUB </t>
  </si>
  <si>
    <t xml:space="preserve">PILOT - 36625</t>
  </si>
  <si>
    <t xml:space="preserve">SANFORD UNI-BALL SIGNO 207 GEL-INK PENS, TEXTURED GRIP, METALIC ACCENTS, HIGH QUALITY FINISH, STAINLESS STEEL, RETRACTABLE TIP, QUICK DRYING, WATER RESISTANT, ACID FREE UNI-SUPER INK, ARCHIVAL QUALITY, 1.0 MM TIP, BLACK,1 DZ, UNIBALL - 1790895, NO SUB </t>
  </si>
  <si>
    <t xml:space="preserve">UNIBALL- 1790895</t>
  </si>
  <si>
    <t xml:space="preserve">SANFORD UNI-BALL SIGNO 207 GEL-INK PENS, TEXTURED GRIP, METALIC ACCENTS, HIGH QUALITY FINISH, STAINLESS STEEL, RETRACTABLE TIP, QUICK DRYING, WATER RESISTANT, ACID FREE UNI-SUPER INK, ARCHIVAL QUALITY, 1.0 MM TIP, BLUE,1 DZ, UNIBALL - 1790896, NO SUB </t>
  </si>
  <si>
    <t xml:space="preserve">UNIBALL- 1790896</t>
  </si>
  <si>
    <t xml:space="preserve">SANFORD UNI-BALL SIGNO 207 GEL-INK PENS, TEXTURED GRIP, METALIC ACCENTS, HIGH QUALITY FINISH, STAINLESS STEEL, RETRACTABLE TIP, QUICK DRYING, WATER RESISTANT, ACID FREE UNI-SUPER INK, ARCHIVAL QUALITY, .7 MM TIP, BLACK,1 DZ, Uniball - 33950, NO SUB </t>
  </si>
  <si>
    <t xml:space="preserve">UNIBALL - 33950</t>
  </si>
  <si>
    <t xml:space="preserve">SANFORD UNI-BALL SIGNO 207, GEL-INK PENS, TEXTURED GRIP, METALIC ACCENTS, HIGH QUALITY FINISH, STAINLESS STEEL, RETRACTABLE TIP, QUICK DRYING, WATER RESISTANT, ACID FREE UNI-SUPER INK, ARCHIVAL QUALITY, .7 MM TIP, BLUE,1 DZ, Uniball 33951, NO SUB </t>
  </si>
  <si>
    <t xml:space="preserve">UNIBALL - 33951</t>
  </si>
  <si>
    <t xml:space="preserve">SANFORD UNI-BALL SIGNO 207, GEL-INK PENS, TEXTURED GRIP, METALIC ACCENTS, HIGH QUALITY FINISH, STAINLESS STEEL, RETRACTABLE TIP, QUICK DRYING, WATER RESISTANT, ACID FREE UNI-SUPER INK, ARCHIVAL QUALITY, .7 MM TIP, RED,1 DZ, UNIBALL 33952, NO SUB </t>
  </si>
  <si>
    <t xml:space="preserve">UNIBALL -33952</t>
  </si>
  <si>
    <t xml:space="preserve">SANFORD UNI-BALL SIGNO 207, GEL-INK PENS, TEXTURED GRIP, METALIC ACCENTS, HIGH QUALITY FINISH, STAINLESS STEEL, RETRACTABLE TIP, QUICK DRYING, WATER RESISTANT, ACID FREE UNI-SUPER INK, ARCHIVAL QUALITY, .5 MM TIP, BLUE,1 DZ, UNIBALL 61256 NO SUB </t>
  </si>
  <si>
    <t xml:space="preserve">UNIBALL - 61256</t>
  </si>
  <si>
    <t xml:space="preserve">Sanford INKJOY 100RT RETRACTABLE BALLPOINT PEN, INKJOY WRITING SYSTEM, TRANSPARENT COLOR TINTED BODY, 1.0 MM POINT, RED , 1 DOZ, SANFORD 1951252, NO SUB </t>
  </si>
  <si>
    <t xml:space="preserve">SANFORD - 1951252</t>
  </si>
  <si>
    <t xml:space="preserve">Sanford INKJOY 100RT RETRACTABLE BALLPOINT PEN, INKJOY WRITING SYSTEM, TRANSPARENT COLOR TINTED BODY, 1.0 MM POINT, ASSORTED COLORS - BLACK BLUE GREEN MAGNETA ORANGE PURPLE RED TURQUOISE, 1 pkg of 8 , SANFORD 1945935, NO SUB </t>
  </si>
  <si>
    <t xml:space="preserve">Package of 8 colors </t>
  </si>
  <si>
    <t xml:space="preserve">SANFORD - 1945935</t>
  </si>
  <si>
    <t xml:space="preserve">Papermate INKJOY 100 STICK PEN, INKJOY WRITING SYSTEM, 1.0 MM POINT, BLACK, 1 DZ, PAP - 1951257, NO SUB </t>
  </si>
  <si>
    <t xml:space="preserve">PAP - 1951257</t>
  </si>
  <si>
    <t xml:space="preserve">Papermate INKJOY 100 STICK PEN, INKJOY WRITING SYSTEM, 1.0 MM POINT, BLUE, 1 DZ, PAP - 1951256, NO SUB </t>
  </si>
  <si>
    <t xml:space="preserve">PAP - 1951256</t>
  </si>
  <si>
    <t xml:space="preserve">Sanford INKJOY 100 STICK PEN, INKJOY WRITING SYSTEM, CLEAN LINES EVERY TIME, TRIANGULAR SHAPE, 1.0 MM TIP, ASSORTED COLORS - BLACK - BLUE - GREEN - MAGNETA - ORANGE - PURPLE - RED - TURQUOISE, 8 / PK, SANFORD - 1945932, NO  SUB </t>
  </si>
  <si>
    <t xml:space="preserve">SANFORD - 1945932</t>
  </si>
  <si>
    <t xml:space="preserve">Papermate INKJOY 300RT RETRACTABLE BALLPOINT PEN, RUBBERIZED GRIP, METAL CLIP LONG LASTING DURABILITY, TRANSPARENT COLOR TINTED BARRELL, 1 MM POINT, MEDIUM, BLACK, 1 DOZ, PAPERMATE - 1951260, NO SUB </t>
  </si>
  <si>
    <t xml:space="preserve">PAP - 1951260</t>
  </si>
  <si>
    <t xml:space="preserve">Papermate INKJOY 300RT RETRACTABLE BALLPOINT PEN, RUBBERIZED GRIP, METAL CLIP LONG LASTING DURABILITY, TRANSPARENT COLOR TINTED BARRELL, 1 MM POINT, MEDIUM, BLUE, 1 DOZ, PAPERMATE - 1951259, NO SUB </t>
  </si>
  <si>
    <t xml:space="preserve">PAP - 1951259</t>
  </si>
  <si>
    <t xml:space="preserve">Papermate INKJOY 300RT RETRACTABLE BALLPOINT PEN, RUBBERIZED GRIP, METAL CLIP LONG LASTING DURABILITY, TRANSPARENT COLOR TINTED BARRELL, 1 MM POINT, MEDIUM, RED, 1 DOZ, PAPERMATE - 1951258, NO SUB </t>
  </si>
  <si>
    <t xml:space="preserve">PAP - 1951258</t>
  </si>
  <si>
    <t xml:space="preserve">Papermate INKJOY 300RT RETRACTABLE BALLPOINT PEN, RUBBERIZED GRIP, METAL CLIP LONG LASTING DURABILITY, TRANSPARENT COLOR TINTED BARRELL, 1 MM POINT, MEDIUM, ASSORTED COLORS - BLACK - BLUE - GREEN - MAGNETA - ORANGE - PURPLE - RED - TURQUOISE, 8 / PK, PAPERMATE - 1781564, NO SUB </t>
  </si>
  <si>
    <t xml:space="preserve">PAP - 1781564</t>
  </si>
  <si>
    <t xml:space="preserve">Papermate INKJOY 700  BALLPOINT RETRACTABLE PEN, RUBBERIZED GRIP, METAL CLIP LONG LASTING DURABILITY, HOUR GLASS SHAPE WITH RUBBERIZED GRIP, 1 MM POINT, MEDIUM, RED,1 DOZ, PAP -  1951347, NO SUB </t>
  </si>
  <si>
    <t xml:space="preserve">PAP - 1951347</t>
  </si>
  <si>
    <t xml:space="preserve">Papermate INKJOY 700  BALLPOINT RETRACTABLE PEN, RUBBERIZED GRIP, METAL CLIP LONG LASTING DURABILITY, HOUR GLASS SHAPE WITH RUBBERIZED GRIP, 1 MM POINT, MEDIUM, BLUE,1 DOZ, PAP -  1951346, NO SUB </t>
  </si>
  <si>
    <t xml:space="preserve">PAP - 1951346</t>
  </si>
  <si>
    <t xml:space="preserve">Papermate InkJoy Pen, Retractable, 7.0mm, Black Barrel, Inkjoy gel dries 3x faster, Fine tip .7 mm, Black Ink, Comfort Grip, W/Clip, 10/PK, PAP - 1951640, NO SUB </t>
  </si>
  <si>
    <t xml:space="preserve">PAP - 1951640</t>
  </si>
  <si>
    <t xml:space="preserve">BIC VELOCITY RETRACTABLE BALLPOINT PENS, BICS EASY GLIDE SYSTEM, SMOOTH WRITING EXPERIENCE, HEAVY DUTY SPHERICAL TUNGSTEN CARBIDE BALL, COMFORTABLE RUBBER GRIP, BLACK, MEDIUM, 1 DOZ, BIC - VLG11BK, NO SUB </t>
  </si>
  <si>
    <t xml:space="preserve">BIC - VLG11BK</t>
  </si>
  <si>
    <t xml:space="preserve">BIC VELOCITY RETRACTABLE BALLPOINT PENS, BICS EASY GLIDE SYSTEM, SMOOTH WRITING EXPERIENCE, HEAVY DUTY SPHERICAL TUNGSTEN CARBIDE BALL, COMFORTABLE RUBBER GRIP, BLUE, MEDIUM, 1 DOZ, BIC - VLG11BE, NO SUB </t>
  </si>
  <si>
    <t xml:space="preserve">BIC - VLG11BE</t>
  </si>
  <si>
    <t xml:space="preserve">SHARPIE S-GEL RETRACTABLE GEL PENS, GEL PENS - NO SMEAR - NO BLEED TECHNOLOGY, BOLD GEL INK, .7 MM MEDIUM POINT,  MULTI PACK OF 2 BLACK - 1 BLUE - 1 RED, 4 PENS IN 1 PACK, SHARPIE 2096174, NO SUB </t>
  </si>
  <si>
    <t xml:space="preserve">Package of 4 pens </t>
  </si>
  <si>
    <t xml:space="preserve"> SHARPIE 2096174</t>
  </si>
  <si>
    <t xml:space="preserve">SHARPIE S-GEL RETRACTABLE GEL PENS, GEL PENS - NO SMEAR - NO BLEED TECHNOLOGY, BOLD GEL INK, .7 MM MEDIUM POINT,  RED, 2 PACK, SHARPIE 2096142, NO SUB </t>
  </si>
  <si>
    <t xml:space="preserve">Package of 2 pens </t>
  </si>
  <si>
    <t xml:space="preserve">SHARPIE 2096142</t>
  </si>
  <si>
    <t xml:space="preserve">SHARPIE S-GEL RETRACTABLE GEL PENS, GEL PENS - NO SMEAR - NO BLEED TECHNOLOGY, BOLD GEL INK, .7 MM MEDIUM POINT,  BLACK, 2 PACK, SHARPIE 2096156, NO SUB </t>
  </si>
  <si>
    <t xml:space="preserve">SHARPIE 2096156</t>
  </si>
  <si>
    <t xml:space="preserve">SHARPIE S-GEL RETRACTABLE GEL PENS, GEL PENS - NO SMEAR - NO BLEED TECHNOLOGY, BOLD GEL INK, .7 MM MEDIUM POINT,  BLUE, 2 PACK, SHARPIE 2096170, NO SUB </t>
  </si>
  <si>
    <t xml:space="preserve">SHARPIE 2096170</t>
  </si>
  <si>
    <t xml:space="preserve">SHARPIE S-GEL RETRACTABLE GEL PENS, GEL PENS - NO SMEAR - NO BLEED TECHNOLOGY, BOLD GEL INK, .5 MM FINE POINT,  BLACK, 4 PACK, SHARPIE 2096140, NO SUB </t>
  </si>
  <si>
    <t xml:space="preserve">SHARPIE 2096140</t>
  </si>
  <si>
    <t xml:space="preserve">SHARPIE S-GEL RETRACTABLE GEL PENS, GEL PENS - NO SMEAR - NO BLEED TECHNOLOGY, BOLD GEL INK, .5 MM FINE POINT,  MULTI PACK OF 2 BLACK - 1 BLUE - 1 RED, 4 PENS IN 1 PACK, SHARPIE 2116199, NO SUB </t>
  </si>
  <si>
    <t xml:space="preserve">SHARPIE 2116199</t>
  </si>
  <si>
    <t xml:space="preserve">SHARPIE S-GEL RETRACTABLE GEL PENS, GEL PENS - NO SMEAR - NO BLEED TECHNOLOGY, BOLD GEL INK, .5 MM FINE POINT,  BLUE, 4 PACK, SHARPIE 2116200, NO SUB </t>
  </si>
  <si>
    <t xml:space="preserve">SHARPIE 2116200</t>
  </si>
  <si>
    <t xml:space="preserve">25579</t>
  </si>
  <si>
    <t xml:space="preserve">SHARPIE S-GEL RETRACTABLE GEL PENS, GEL PENS - NO SMEAR - NO BLEED TECHNOLOGY, BOLD GEL INK, 1.0 MM BOLD POINT,  BLUE,1 DOZEN, SHARPIE 2096187, NO SUB </t>
  </si>
  <si>
    <t xml:space="preserve">SHARPIE 2096187</t>
  </si>
  <si>
    <t xml:space="preserve">PENTEL TWIST-ERASER CLICK MECHANICAL PENCIL, SMOOTH LATEX FREE COMFORT GRIP, QUICK SIDE BUTTON TO ADVANCE LEAD, PRE LOADED WITH PENTEL SUPER HI-POLYMER 9MM HB LEAD .07, EXTRA LONG TWIST UP NON ABRASIVE ERASER, Red barrel,  1 EA, PENTEL QE417 B, NO SUB </t>
  </si>
  <si>
    <t xml:space="preserve">Pentel QE417 B</t>
  </si>
  <si>
    <t xml:space="preserve">PENTEL TWIST-ERASER CLICK MECHANICAL PENCIL, SMOOTH LATEX FREE COMFORT GRIP, QUICK SIDE BUTTON TO ADVANCE LEAD, PRE LOADED WITH PENTEL SUPER HI-POLYMER 9MM HB LEAD .07, EXTRA LONG TWIST UP NON ABRASIVE ERASER, BLUE BARRELL,  1 EA, PENTEL QE 417 C , NO SUB </t>
  </si>
  <si>
    <t xml:space="preserve">Pentel QE417 C</t>
  </si>
  <si>
    <t xml:space="preserve">PENTEL TWIST-ERASER CLICK MECHANICAL PENCIL, SMOOTH LATEX FREE COMFORT GRIP, QUICK SIDE BUTTON TO ADVANCE LEAD, PRE LOADED WITH PENTEL SUPER HI-POLYMER 9MM HB LEAD .07, EXTRA LONG TWIST UP NON ABRASIVE ERASER, GREEN BARREL,  1 EA, PENTEL QE417 D , NO SUB </t>
  </si>
  <si>
    <t xml:space="preserve">Pentel QE417 D</t>
  </si>
  <si>
    <t xml:space="preserve">PENTEL TWIST-ERASER CLICK MECHANICAL PENCIL, SMOOTH LATEX FREE COMFORT GRIP, QUICK SIDE BUTTON TO ADVANCE LEAD, PRE LOADED WITH PENTEL SUPER HI-POLYMER 9MM HB LEAD .09, EXTRA LONG TWIST UP NON ABRASIVE ERASER, ORANGE BARRELL, LEAD PACKAGE, CLICK ERASER WITH 2 EXTRA ERASERS, 3 ITEMS ON 1 PKG CARD, PENTEL 23427, NO SUB </t>
  </si>
  <si>
    <t xml:space="preserve">1 Package of 3 Pencils </t>
  </si>
  <si>
    <t xml:space="preserve">Pentel 23427</t>
  </si>
  <si>
    <t xml:space="preserve">PENTEL TWIST-ERASER XP MECHANICAL PENCIL, SMOOTH LATEX FREE COMFORT GRIP, TOP PUSH BUTTON TO ADVANCE LEAD, PRE LOADED WITH PENTEL SUPER HI-POLYMER 7MM HB LEAD .07, EXTRA LONG TWIST UP NON ABRASIVE ERASER, BLACK BARREL,  .7 MM, HB, PEN - QE417 , OR EQUAL </t>
  </si>
  <si>
    <t xml:space="preserve">PENTEL QE417</t>
  </si>
  <si>
    <t xml:space="preserve">YES </t>
  </si>
  <si>
    <t xml:space="preserve">PENTEL TWIST-ERASER XP MECHANICAL PENCIL, SMOOTH LATEX FREE COMFORT GRIP, TOP PUSH BUTTON TO ADVANCE LEAD, PRE LOADED WITH PENTEL SUPER HI-POLYMER 9MM HB LEAD .09, EXTRA LONG TWIST UP NON ABRASIVE ERASER, BLACK BARREL,  1 EA, PENTEL QE419 A , NO SUB </t>
  </si>
  <si>
    <t xml:space="preserve">Pentel QE419 A</t>
  </si>
  <si>
    <t xml:space="preserve">PENTEL TWIST-ERASER XP MECHANICAL PENCIL, SMOOTH LATEX FREE COMFORT GRIP, QUICK SIDE BUTTON TO ADVANCE LEAD, PRE LOADED WITH PENTEL SUPER HI-POLYMER 9MM HB LEAD .09, EXTRA LONG TWIST UP NON ABRASIVE ERASER, RED BARREL,  1 EA, PENTEL QE419 B , NO SUB </t>
  </si>
  <si>
    <t xml:space="preserve">Pentel QE419 B</t>
  </si>
  <si>
    <t xml:space="preserve">PENTEL TWIST-ERASER XP MECHANICAL PENCIL, SMOOTH LATEX FREE COMFORT GRIP, QUICK SIDE BUTTON TO ADVANCE LEAD, PRE LOADED WITH PENTEL SUPER HI-POLYMER 9MM HB LEAD .09, EXTRA LONG TWIST UP NON ABRASIVE ERASER, GREEN BARREL,  1 EA, PENTEL QE419 K , NO SUB </t>
  </si>
  <si>
    <t xml:space="preserve">Pentel QE419 K</t>
  </si>
  <si>
    <t xml:space="preserve">PENTEL TWIST-ERASER XP MECHANICAL PENCIL, SMOOTH LATEX FREE COMFORT GRIP, QUICK SIDE BUTTON TO ADVANCE LEAD, PRE LOADED WITH PENTEL SUPER HI-POLYMER 9MM HB LEAD .09, EXTRA LONG TWIST UP NON ABRASIVE ERASER, VIOLET BARREL,  1 EA, PENTEL QE419 S , NO SUB </t>
  </si>
  <si>
    <t xml:space="preserve">Pentel QE419 S</t>
  </si>
  <si>
    <t xml:space="preserve">PENTEL WOW MECHANICAL PENCIL, TRIANGULAR SHAPED BARREL TO KEEP PENCIL FROM ROLLING OFF DESKS, HANDY CLIP TO ATTACH TO POCKETS, FULLY RETRACTABLE .7MM TIP, SLIDING SLEEVE TECHNOLOGY, ERASER IS CAPPED, SURFACE IS REFILLABLE, 5 PASTEL COLORS - GREEN - ORANGE - PINK - AQUA - PURPLE,  5 PENCILS - 1 PKG,  PENTEL - 26345, NO SUB </t>
  </si>
  <si>
    <t xml:space="preserve">Package - 5 colors </t>
  </si>
  <si>
    <t xml:space="preserve">Pentel 26345</t>
  </si>
  <si>
    <t xml:space="preserve">PENTEL WOW MECHANICAL PENCIL, TRIANGULAR SHAPED BARREL TO KEEP PENCIL FROM ROLLING OFF DESKS, HANDY CLIP TO ATTACH TO POCKETS, FULLY RETRACTABLE .7MM TIP, SLIDING SLEEVE TECHNOLOGY, ERASER IS CAPPED, SURFACE IS REFILLABLE, 1/ DZ, PENTEL - AL407A, NO SUB </t>
  </si>
  <si>
    <t xml:space="preserve">Box -  1 Dozen </t>
  </si>
  <si>
    <t xml:space="preserve">PENTEL - AL407 A</t>
  </si>
  <si>
    <t xml:space="preserve">PENTEL WOW MECHANICAL PENCIL, TRIANGULAR SHAPED BARREL TO KEEP PENCIL FROM ROLLING OFF DESKS, HANDY CLIP TO ATTACH TO POCKETS, FULLY RETRACTABLE .7MM TIP, SLIDING SLEEVE TECHNOLOGY, ERASER IS CAPPED, SURFACE IS REFILLABLE, 1/ DZ, PENTEL - AL407 C, NO SUB </t>
  </si>
  <si>
    <t xml:space="preserve">PENTEL - AL407 C</t>
  </si>
  <si>
    <t xml:space="preserve">PENTEL WOW MECHANICAL PENCIL, TRIANGULAR SHAPED BARREL TO KEEP PENCIL FROM ROLLING OFF DESKS, HANDY CLIP TO ATTACH TO POCKETS, FULLY RETRACTABLE .7MM TIP, SLIDING SLEEVE TECHNOLOGY, ERASER IS CAPPED, SURFACE IS REFILLABLE, 1/ DZ, PENTEL - AL407 D, NO SUB </t>
  </si>
  <si>
    <t xml:space="preserve">PENTEL AL407 D</t>
  </si>
  <si>
    <t xml:space="preserve">PENTEL WOW MECHANICAL PENCIL, TRIANGULAR SHAPED BARREL TO KEEP PENCIL FROM ROLLING OFF DESKS, HANDY CLIP TO ATTACH TO POCKETS, FULLY RETRACTABLE .7MM TIP, SLIDING SLEEVE TECHNOLOGY, ERASER IS CAPPED, SURFACE IS REFILLABLE, 1/ DZ, PENTEL - AL407 P, NO SUB </t>
  </si>
  <si>
    <t xml:space="preserve">PENTEL AL407 P</t>
  </si>
  <si>
    <t xml:space="preserve">PENTEL WOW MECHANICAL PENCIL, TRIANGULAR SHAPED BARREL TO KEEP PENCIL FROM ROLLING OFF DESKS, HANDY CLIP TO ATTACH TO POCKETS, FULLY RETRACTABLE .7MM TIP, SLIDING SLEEVE TECHNOLOGY, ERASER IS CAPPED, SURFACE IS REFILLABLE, 1/ DZ, PENTEL - AL407 V, NO SUB </t>
  </si>
  <si>
    <t xml:space="preserve">PENTEL AL407 V </t>
  </si>
  <si>
    <t xml:space="preserve">PENTEL ICY MECHANICAL PENCIL, COOL COLOR TINTED BARRELS, EXTRA SOFT RIBBED LATEX FREE GRIP, DURABLE METAL CLIP, SUPER HI POLYMER HB  .7 MM LEAD, GREEN FANCY BARREL, 1 Dozen, PENTEL AL77K, NO SUB</t>
  </si>
  <si>
    <t xml:space="preserve">PENTEL AL77K</t>
  </si>
  <si>
    <t xml:space="preserve">PENTEL ICY MECHANICAL PENCIL, COOL COLOR TINTED BARRELS, EXTRA SOFT RIBBED LATEX FREE GRIP, DURABLE METAL CLIP, SUPER HI POLYMER HB  .7 MM LEAD, PINK FANCY BARREL, 1 Dozen,  PENTEL AL77P, NO SUB</t>
  </si>
  <si>
    <t xml:space="preserve">PENTEL AL77P </t>
  </si>
  <si>
    <t xml:space="preserve">PENTEL ICY MECHANICAL PENCIL, COOL COLOR TINTED BARRELS, EXTRA SOFT RIBBED LATEX FREE GRIP, DURABLE METAL CLIP, SUPER HI POLYMER HB  .7 MM LEAD, VIOLET FANCY BARREL, 1 Dozen,  PENTEL AL77V, NO SUB</t>
  </si>
  <si>
    <t xml:space="preserve">PENTEL AL77V</t>
  </si>
  <si>
    <t xml:space="preserve">PENTEL CHAMP PENCIL, Black Barrel, .09 mm, COMBINATION OF COMFORT AND AFFORDABILITY, RIBBED LATEX FREE GRIP, HB LEAD PRE LOADED, 1 Dozen,   PENTEL AL19 A, NO SUB  </t>
  </si>
  <si>
    <t xml:space="preserve">PENTEL AL19 A</t>
  </si>
  <si>
    <t xml:space="preserve">BIC CRISTAL BALLPOINT PENS, CLEAR BARREL, VENTILATED CAP, BRASS MEDIUM POINT WITH TUNGSTEN CARBIDE BALL, CAP COLOR MATCHES INK, NON REFILLABLE, BLUE, 1 DOZ, BIC - MS11BE, NO SUB </t>
  </si>
  <si>
    <t xml:space="preserve">BIC - MS11BE</t>
  </si>
  <si>
    <t xml:space="preserve">BIC CRISTAL BALLPOINT PENS, CLEAR BARREL, VENTILATED CAP, BRASS MEDIUM POINT WITH TUNGSTEN CARBIDE BALL, CAP COLOR MATCHES INK, NON REFILLABLE, BLACK, 1 DOZ, BIC - MS11BK, NO SUB </t>
  </si>
  <si>
    <t xml:space="preserve">BIC - MS11BK</t>
  </si>
  <si>
    <t xml:space="preserve">BIC CRISTAL BALLPOINT PENS, CLEAR BARREL, VENTILATED CAP, BRASS MEDIUM POINT WITH TUNGSTEN CARBIDE BALL, CAP COLOR MATCHES INK, NON REFILLABLE, BOLD, BLACK , 1 DOZ, BIC - MSB11BK, NO SUB </t>
  </si>
  <si>
    <t xml:space="preserve">BIC - MSB11BK</t>
  </si>
  <si>
    <t xml:space="preserve">BIC GEL-OCITY RETRACTABLE PENS, SMOOTH FLOWING GEL INK, TUNGSTEN CARBIDE BALL,  RUBBER GRIP, CLEAR TINTED BARREL TO SEE INK SUPPLY, PLASTIC CLIP, PVC FREE PENS, REFILLABLE, FINE POINT, .7 MM, BLUE, 1 DOZ, BIC - RATG11BE, NO SUB </t>
  </si>
  <si>
    <t xml:space="preserve">BIC - RATG11BE</t>
  </si>
  <si>
    <t xml:space="preserve">BIC GEL-OCITY RETRACTABLE PENS, SMOOTH FLOWING GEL INK, TUNGSTEN CARBIDE BALL,  RUBBER GRIP, CLEAR TINTED BARREL TO SEE INK SUPPLY, PLASTIC CLIP, PVC FREE PENS, REFILLABLE, FINE POINT, .7 MM, BLACK, 1 DOZ, BIC - RATG11BK, NO SUB </t>
  </si>
  <si>
    <t xml:space="preserve">BIC - RATG11BK</t>
  </si>
  <si>
    <t xml:space="preserve">SANFORD PRISMACOLOR PREMIER COLORED PENCIL SETS, THICK SOFT LEAD, BLENDABLE, LIGHT-FAST, 24 COLOR SET,SANFORD - 3597T, NO SUB</t>
  </si>
  <si>
    <t xml:space="preserve">Set of 24 colors </t>
  </si>
  <si>
    <t xml:space="preserve">SANFORD - 3597T</t>
  </si>
  <si>
    <t xml:space="preserve">SANFORD  PRISMACOLOR PREMIER COLORED PENCIL SETS, THICK SOFT LEAD, BLENDABLE, LIGHT-FAST, 48 COLOR SET,SANFORD - 3598T, NO SUB</t>
  </si>
  <si>
    <t xml:space="preserve">Set of 48 colors </t>
  </si>
  <si>
    <t xml:space="preserve">SANFORD - 3598T</t>
  </si>
  <si>
    <t xml:space="preserve">SANFORD PRISMACOLOR COLORED PENCILS, THICK SOFT LEAD, BLENDABLE, LIGHT-FAST, PERMANENT PIGMENTS, INDIGO BLUE PC901, 1 DOZ, SANFORD -3332, NO SUB</t>
  </si>
  <si>
    <t xml:space="preserve">SANFORD - 3332</t>
  </si>
  <si>
    <t xml:space="preserve">SANFORD PRISMACOLOR COLORED PENCILS, THICK SOFT LEAD, BLENDABLE, LIGHT-FAST, PERMANENT PIGMENTS, ULTRAMARINE PC902, 1 DOZ, SANFORD -3333, NO SUB</t>
  </si>
  <si>
    <t xml:space="preserve">SANFORD - 3333</t>
  </si>
  <si>
    <t xml:space="preserve">SANFORD PRISMACOLOR COLORED PENCILS, THICK SOFT LEAD, BLENDABLE, LIGHT-FAST, PERMANENT PIGMENTS, TRUE BLUE PC903, 1 DOZ, SANFORD -3334, NO SUB</t>
  </si>
  <si>
    <t xml:space="preserve">SANFORD - 3334</t>
  </si>
  <si>
    <t xml:space="preserve">SANFORD PRISMACOLOR COLORED PENCILS, THICK SOFT LEAD, BLENDABLE, LIGHT-FAST, PERMANENT PIGMENTS, CER / BLUE PC904, 1 DOZ, SANFORD -3335, NO SUB</t>
  </si>
  <si>
    <t xml:space="preserve">SANFORD - 3335</t>
  </si>
  <si>
    <t xml:space="preserve">SANFORD PRISMACOLOR COLORED PENCILS, THICK SOFT LEAD, BLENDABLE, LIGHT-FAST, PERMANENT PIGMENTS, DK GREEN PC908, 1 DOZ, SANFORD -3339, NO SUB</t>
  </si>
  <si>
    <t xml:space="preserve">SANFORD - 3339</t>
  </si>
  <si>
    <t xml:space="preserve">SANFORD PRISMACOLOR COLORED PENCILS, THICK SOFT LEAD, BLENDABLE, LIGHT-FAST, PERMANENT PIGMENTS, GRASS GREEN PC909, 1 DOZ, SANFORD -3340, NO SUB</t>
  </si>
  <si>
    <t xml:space="preserve">SANFORD - 3340</t>
  </si>
  <si>
    <t xml:space="preserve">SANFORD PRISMACOLOR COLORED PENCILS, THICK SOFT LEAD, BLENDABLE, LIGHT-FAST, PERMANENT PIGMENTS, TRUE GREEN PC910, 1 DOZ, SANFORD -3341, NO SUB</t>
  </si>
  <si>
    <t xml:space="preserve">SANFORD - 3341</t>
  </si>
  <si>
    <t xml:space="preserve">SANFORD PRISMACOLOR COLORED PENCILS, THICK SOFT LEAD, BLENDABLE, LIGHT-FAST, PERMANENT PIGMENTS, APPLE GREEN PC912, 1 DOZ, SANFORD -3343, NO SUB</t>
  </si>
  <si>
    <t xml:space="preserve">SANFORD - 3343</t>
  </si>
  <si>
    <t xml:space="preserve">SANFORD PRISMACOLOR COLORED PENCILS, THICK SOFT LEAD, BLENDABLE, LIGHT-FAST, PERMANENT PIGMENTS,CANARY YELLOW PC916, 1 DOZ, SANFORD -3346, NO SUB</t>
  </si>
  <si>
    <t xml:space="preserve">SANFORD - 3346</t>
  </si>
  <si>
    <t xml:space="preserve">SANFORD PRISMACOLOR COLORED PENCILS, THICK SOFT LEAD, BLENDABLE, LIGHT-FAST, PERMANENT PIGMENTS,ORANGE PC918, 1 DOZ, SANFORD -3348, NO SUB</t>
  </si>
  <si>
    <t xml:space="preserve">SANFORD - 3348</t>
  </si>
  <si>
    <t xml:space="preserve">SANFORD PRISMACOLOR COLORED PENCILS, THICK SOFT LEAD, BLENDABLE, LIGHT-FAST, PERMANENT PIGMENTS,POPPYRED PC922, 1 DOZ, SANFORD -3351, NO SUB</t>
  </si>
  <si>
    <t xml:space="preserve">SANFORD - 3351</t>
  </si>
  <si>
    <t xml:space="preserve">SANFORD PRISMACOLOR COLORED PENCILS, THICK SOFT LEAD, BLENDABLE, LIGHT-FAST, PERMANENT PIGMENTS,SPRING GREEN PC913, 1 DOZ, SANFORD -3344, NO SUB</t>
  </si>
  <si>
    <t xml:space="preserve">SANFORD - 3344</t>
  </si>
  <si>
    <t xml:space="preserve">SANFORD PRISMACOLOR COLORED PENCILS, THICK SOFT LEAD, BLENDABLE, LIGHT-FAST, PERMANENT PIGMENTS,CRIMSON LAKE PC925, 1 DOZ, SANFORD -3742, NO SUB</t>
  </si>
  <si>
    <t xml:space="preserve">SANFORD - 3742</t>
  </si>
  <si>
    <t xml:space="preserve">SANFORD PRISMACOLOR COLORED PENCILS, THICK SOFT LEAD, BLENDABLE, LIGHT-FAST, PERMANENT PIGMENTS,CRIMSON RED PC924, 1 DOZ, SANFORD -3353, NO SUB</t>
  </si>
  <si>
    <t xml:space="preserve">SANFORD - 3353</t>
  </si>
  <si>
    <t xml:space="preserve">SANFORD PRISMACOLOR COLORED PENCILS, THICK SOFT LEAD, BLENDABLE, LIGHT-FAST, PERMANENT PIGMENTS,PINK PC929, 1 DOZ, SANFORD -3357, NO SUB</t>
  </si>
  <si>
    <t xml:space="preserve">SANFORD - 3357</t>
  </si>
  <si>
    <t xml:space="preserve">SANFORD PRISMACOLOR COLORED PENCILS, THICK SOFT LEAD, BLENDABLE, LIGHT-FAST, PERMANENT PIGMENTS,VIOLET PC932, 1 DOZ, SANFORD -3360, NO SUB</t>
  </si>
  <si>
    <t xml:space="preserve">SANFORD - 3360</t>
  </si>
  <si>
    <t xml:space="preserve">SANFORD PRISMACOLOR COLORED PENCILS, THICK SOFT LEAD, BLENDABLE, LIGHT-FAST, PERMANENT PIGMENTS,VIOLET BLUE PC933, 1 DOZ, SANFORD -3361, NO SUB</t>
  </si>
  <si>
    <t xml:space="preserve">SANFORD - 3361</t>
  </si>
  <si>
    <t xml:space="preserve">SANFORD PRISMACOLOR COLORED PENCILS, THICK SOFT LEAD, BLENDABLE, LIGHT-FAST, PERMANENT PIGMENTS,BLACK PC935, 1 DOZ, SANFORD -3363, NO SUB</t>
  </si>
  <si>
    <t xml:space="preserve">SANFORD - 3363</t>
  </si>
  <si>
    <t xml:space="preserve">SANFORD PRISMACOLOR COLORED PENCILS, THICK SOFT LEAD, BLENDABLE, LIGHT-FAST, PERMANENT PIGMENTS, TUSCAN RED PC937, 1 DOZ, SANFORD -3364, NO SUB</t>
  </si>
  <si>
    <t xml:space="preserve">SANFORD - 3364</t>
  </si>
  <si>
    <t xml:space="preserve">SANFORD PRISMACOLOR COLORED PENCILS, THICK SOFT LEAD, BLENDABLE, LIGHT-FAST, PERMANENT PIGMENTS, WHITE PC938, 1 DOZ, SANFORD -3365, NO SUB</t>
  </si>
  <si>
    <t xml:space="preserve">SANFORD - 3365</t>
  </si>
  <si>
    <t xml:space="preserve">SANFORD PRISMACOLOR COLORED PENCILS, THICK SOFT LEAD, BLENDABLE, LIGHT-FAST, PERMANENT PIGMENTS, PEACH PC939, 1 DOZ, SANFORD -3366, NO SUB</t>
  </si>
  <si>
    <t xml:space="preserve">SANFORD - 3366</t>
  </si>
  <si>
    <t xml:space="preserve">SANDORD PRISMACOLOR COLORED PENCILS, THICK SOFT LEAD, BLENDABLE, LIGHT-FAST, PERMANENT PIGMENTS, SIENNA BROW PC945, 1 DOZ, SANFORD -3371, NO SUB</t>
  </si>
  <si>
    <t xml:space="preserve">SANFORD - 3371</t>
  </si>
  <si>
    <t xml:space="preserve">SANFORD PRISMACOLOR COLORED PENCILS, THICK SOFT LEAD, BLENDABLE, LIGHT-FAST, PERMANENT PIGMENTS, DARK BROWN PC946, 1 DOZ, SANFORD -3372, NO SUB</t>
  </si>
  <si>
    <t xml:space="preserve">SANFORD - 3372</t>
  </si>
  <si>
    <t xml:space="preserve">SANDFORD PRISMACOLOR COLORED PENCILS, THICK SOFT LEAD, BLENDABLE, LIGHT-FAST, PERMANENT PIGMENTS, MULBERRY PC995, 1 DOZ, SANFORD -3383, NO SUB</t>
  </si>
  <si>
    <t xml:space="preserve">SANFORD - 3383</t>
  </si>
  <si>
    <t xml:space="preserve">SANDFORD PRISMACOLOR COLORED PENCILS, THICK SOFT LEAD, BLENDABLE, LIGHT-FAST, PERMANENT PIGMENTS,YELLOW OCHRE PC942, 1 DOZ, SANFORD -3368, NO SUB</t>
  </si>
  <si>
    <t xml:space="preserve">SANFORD - 3368</t>
  </si>
  <si>
    <t xml:space="preserve">SANFORD PRISMACOLOR COLORED PENCILS, THICK SOFT LEAD, BLENDABLE, LIGHT-FAST, PERMANENT PIGMENTS, SPANISH ORANGE PC1003, 1 DOZ, SANFORD -3387, NO SUB</t>
  </si>
  <si>
    <t xml:space="preserve">SANFORD - 3387</t>
  </si>
  <si>
    <t xml:space="preserve">SANFORD PRISMACOLOR COLORED PENCILS, THICK SOFT LEAD, BLENDABLE, LIGHT-FAST, PERMANENT PIGMENTS, PARMA VIOL PC1008, 1 DOZ, SANFORD -3392, NO SUB</t>
  </si>
  <si>
    <t xml:space="preserve">SANFORD - 3392</t>
  </si>
  <si>
    <t xml:space="preserve">SANFORD PRISMACOLOR COLORED PENCILS, THICK SOFT LEAD, BLENDABLE, LIGHT-FAST, PERMANENT PIGMENTS, GOLDENROD PC1034, 1 DOZ, SANFORD -3418, NO SUB</t>
  </si>
  <si>
    <t xml:space="preserve">SANFORD - 3418</t>
  </si>
  <si>
    <t xml:space="preserve">SANFORD PRISMACOLOR COLORED PENCILS, THICK SOFT LEAD, BLENDABLE, LIGHT-FAST, PERMANENT PIGMENTS, NO COLOR PC1077, 1 DOZ, SANFORD -3503, NO SUB</t>
  </si>
  <si>
    <t xml:space="preserve">SANFORD - 3503</t>
  </si>
  <si>
    <t xml:space="preserve">PILOT PRECISE GRIP PENS, ROLLER BALL, DIMPLED GRIP, CONCENTRIC RING INK, WATER AND FADE RESISTANT, NONREFILLABLE, BOLD, BLACK, 1 DOZ, PILOT - 28901, NO SUB </t>
  </si>
  <si>
    <t xml:space="preserve">PILOT - 28901</t>
  </si>
  <si>
    <t xml:space="preserve">PILOT PRECISE GRIP PENS, ROLLER BALL, DIMPLED GRIP, CONCENTRIC RING INK, WATER AND FADE RESISTANT, NONREFILLABLE, BOLD, BLUE, 1 DOZ, PILOT - 28902, NO SUB </t>
  </si>
  <si>
    <t xml:space="preserve">PILOT - 28902</t>
  </si>
  <si>
    <t xml:space="preserve">MECHANICAL PENCIL LEADS, SMOOTH WRITING, STRONG, BLACK COLOR, HI POLYMER SYNTHERTIC RESIN, BONDED TOGETHER GRAPHITE AND CARBON,  .5 MM,2H, 12 LEADS PER TUBE, PENTEL - C505-2H , OR EQUAL </t>
  </si>
  <si>
    <t xml:space="preserve">1 Tube of 12 leads </t>
  </si>
  <si>
    <t xml:space="preserve">PENTEL - C505-2H</t>
  </si>
  <si>
    <t xml:space="preserve">MECHANICAL PENCIL LEADS, SMOOTH WRITING, STRONG, BLACK COLOR, HI POLYMER SYNTHERTIC RESIN, BONDED TOGETHER GRAPHITE AND CARBON,  .7 MM,HB, 12 LEADS PER TUBE, PENTEL - 50-HB, OR EQUAL </t>
  </si>
  <si>
    <t xml:space="preserve">PENTEL - 50-HB</t>
  </si>
  <si>
    <t xml:space="preserve">MECHANICAL PENCIL LEADS, SMOOTH WRITING, STRONG, BLACK COLOR, HI POLYMER SYNTHERTIC RESIN, BONDED TOGETHER GRAPHITE AND CARBON,  .7 MM, 2H, 12 LEADS PER TUBE, PENTEL - 50-2H , OR EQUAL </t>
  </si>
  <si>
    <t xml:space="preserve">PENTEL - 50-2H</t>
  </si>
  <si>
    <t xml:space="preserve">MECHANICAL PENCIL LEADS, SMOOTH WRITING, STRONG, BLACK COLOR, HI POLYMER SYNTHERTIC RESIN, BONDED TOGETHER GRAPHITE AND CARBON,  .9 MM, HB, 12 LEADS PER TUBE, PENTEL - 50-9HB / QE519 , OR EQUAL </t>
  </si>
  <si>
    <t xml:space="preserve">PENTEL - 50-9HB / QE519</t>
  </si>
  <si>
    <t xml:space="preserve">DIXON AQUA BRUSH PENS, DUAL TIP, WATER-BASED INK PENS, BROAD - BRUSH TIPS, CERTIFIIED AP NON TOXIC INKS, 12 ASSORTED COLORS, BROAD - FINE LINES, 12 PENS IN 1 SET, DIXON - 65211020, NO SUB </t>
  </si>
  <si>
    <t xml:space="preserve">Set of 12 pens </t>
  </si>
  <si>
    <t xml:space="preserve">DIXON - 6521120</t>
  </si>
  <si>
    <t xml:space="preserve">PENTEL WOW! BALLPOINT PENS, UNIQUE TRIANGULAR SHAPED BARREL, GRIP GIVING MAXIMUM COMFORT, LATEX FREE GRIP, BLACK, 1 MM, 1 DOZ, PENTEL - BK440A,  NO SUB </t>
  </si>
  <si>
    <t xml:space="preserve">PENTEL BK440A</t>
  </si>
  <si>
    <t xml:space="preserve">PENTEL WOW! BALLPOINT PENS, UNIQUE TRIANGULAR SHAPED BARREL, GRIP GIVING MAXIMUM COMFORT, LATEX FREE GRIP, GREEN 1 MM, 1 DOZ, PENTEL - BK440D,   NO SUB </t>
  </si>
  <si>
    <t xml:space="preserve">PENTEL - BK440D</t>
  </si>
  <si>
    <t xml:space="preserve">PENTEL ENERGEL ALLOY GEL PEN, RETRACTABLE PEN, METALLIC METAL BALANCED ALLOY BARREL, TEXTURED GRIP, STAINLESS TIP ACID FREE, SUPER SMOOTH INK DRIES QUICKLY WITHOUT SMEARING OR BLOTTING, MEDIUM .7 MM POINT, BLACK INK, PENTEL - BL407CA, NO SUB </t>
  </si>
  <si>
    <t xml:space="preserve">PENTEL - BL407CA</t>
  </si>
  <si>
    <t xml:space="preserve">PENTEL ENERGEL ALLOY GEL PEN, RETRACTABLE PEN, METALLIC METAL BALANCED ALLOY BARREL, TEXTURED GRIP, STAINLESS TIP ACID FREE, SUPER SMOOTH INK DRIES QUICKLY WITHOUT SMEARING OR BLOTTING, MEDIUM .7 MM POINT, RT, BLACK INK, PENTEL - BL407LSBPA, NO SUB </t>
  </si>
  <si>
    <t xml:space="preserve">PENTEL - BL407LSBPA</t>
  </si>
  <si>
    <t xml:space="preserve">PENTEL ICY PENCIL, STARS AND STRIPES FLAG BARREL, MEDIUM, ASSORTED GRIPS, .07 MM MEDIUM LEAD,  3 PENCILS IN 1 PKG,  PENTEL AL27USABP3M, NO SUB </t>
  </si>
  <si>
    <t xml:space="preserve">Package of 3 pencils </t>
  </si>
  <si>
    <t xml:space="preserve">PENTEL AL27USABP3M</t>
  </si>
  <si>
    <t xml:space="preserve">PENTEL RSVP STYLUS PEN 1.0 REFILL, BLACK,  1 DOZEN, PENTEL  BKL10 A, NO SUB </t>
  </si>
  <si>
    <t xml:space="preserve">PENTEL BKL10 A</t>
  </si>
  <si>
    <t xml:space="preserve">PENTEL MINI RSVP BALLPOINT PENS, ATTACHES TO A LANYARD, NEVER WILL LOSE YOUR PEN AGAIN, GREAT FOR SMALL NOTEBOOKS, COMFORT ZONE GRIP, 1.0 MM TIP WRITES WITH SMOOTH LINES, BLACK BARREL, 1 EACH, PENTEL BK91MN A, NO SUB </t>
  </si>
  <si>
    <t xml:space="preserve">PENTEL BK91MN A </t>
  </si>
  <si>
    <t xml:space="preserve">PENTEL RSVP STYLUS PEN 1.0 INK REFILLS, BLUE, 1  DOZEN,  BOX, BKL10 C, No Sub </t>
  </si>
  <si>
    <t xml:space="preserve">PENTEL BKL10 C</t>
  </si>
  <si>
    <t xml:space="preserve">PENTEL MINI RSVP BALLPOINT PENS, ATTACHES TO A LANYARD, NEVER WILL LOSE YOUR PEN AGAIN, GREAT FOR SMALL NOTEBOOKS, COMFORT ZONE GRIP, 1.0 MM TIP WRITES WITH SMOOTH LINES, PINK BARREL, 1 EACH, PENTEL BK91MN B, NO SUB </t>
  </si>
  <si>
    <t xml:space="preserve">PENTEL BK91MN B</t>
  </si>
  <si>
    <t xml:space="preserve">PENTEL MINI RSVP BALLPOINT PENS, ATTACHES TO A LANYARD, NEVER WILL LOSE YOUR PEN AGAIN, GREAT FOR SMALL NOTEBOOKS, COMFORT ZONE GRIP, 1.0 MM TIP WRITES WITH SMOOTH LINES, BLUE BARREL, 1 EACH,  PENTEL BK91MN C, NO SUB </t>
  </si>
  <si>
    <t xml:space="preserve">PENTEL BK91MN C</t>
  </si>
  <si>
    <t xml:space="preserve">PENTEL RSVP RT RETRACTABLE BALLPOINT PEN, STURDY WELL BALANCED PEN, DURABLE TIP, LATEX FREE COMFORT ZONE GRIP , 1,0 MM TIP, BLACK BARRELL, 1 DOZEN, PENTEL BK93CR A, NO SUB </t>
  </si>
  <si>
    <t xml:space="preserve">PENTEL BK93CR A</t>
  </si>
  <si>
    <t xml:space="preserve">PENTEL RSVP RT RETRACTABLE BALLPOINT PEN, STURDY WELL BALANCED PEN, DURABLE TIP, LATEX FREE COMFORT ZONE GRIP , 1,0 MM TIP, PINK BARRELL, 1  DOZEN, PENTEL BK93CR B, NO SUB </t>
  </si>
  <si>
    <t xml:space="preserve">PENTEL BK93CR B</t>
  </si>
  <si>
    <t xml:space="preserve">PENTEL RSVP RT RETRACTABLE BALLPOINT PEN, STURDY WELL BALANCED PEN, DURABLE TIP, LATEX FREE COMFORT ZONE GRIP , 1,0 MM TIP, BLUE BARRELL, 1 DOZEN, PENTEL BK93CR C, NO SUB </t>
  </si>
  <si>
    <t xml:space="preserve">PENTEL BK93CR C</t>
  </si>
  <si>
    <t xml:space="preserve">PENTEL RSVP STYLUS PEN, 2 in 1 Ballpoint pen, works on all capacitive screen devices,  durable tip consistent line, latex free comfort grip, 1.0 mm medium lines, Black ink, 1 dozen, Pentel BK91L A, No Sub  </t>
  </si>
  <si>
    <t xml:space="preserve">Pentel BK91L A </t>
  </si>
  <si>
    <t xml:space="preserve">PENTEL RSVP STYLUS PEN, 2 in 1 Ballpoint pen, works on all capacitive screen devices,  durable tip consistent line, latex free comfort grip, 1.0 mm medium lines, Blue ink, 1 dozen, Pentel BK91L C, No Sub  </t>
  </si>
  <si>
    <t xml:space="preserve">Pentel BK91L C</t>
  </si>
  <si>
    <t xml:space="preserve">PENTEL 24/7 LIQUID INK ROLLER BALL PENS, writing glides effortlessly across the paper, free flow ink system, Brillant colored ink, snap tight cap ,.07 mm durable metal tip writes medium lines, Black, 1 DOZEN,  Pentel BLD97 A, No Sub </t>
  </si>
  <si>
    <t xml:space="preserve">PENTEL BLD97 A </t>
  </si>
  <si>
    <t xml:space="preserve">PENTEL 24/7 LIQUID INK ROLLER BALL PENS, writing glides effortlessly across the paper, free flow ink system, brilliant colored ink, snap tight cap, o,7 mm durable metal tip writes medium lines, Red, 1 DOZEN, Pentel BLD97 B, No Sub </t>
  </si>
  <si>
    <t xml:space="preserve">PENTEL BLD97 B </t>
  </si>
  <si>
    <t xml:space="preserve">PENTEL GLIDEWRITE BALLPOINT PEN, SUPER LOW VOICOSITY, TECHNIFLO INK FORMULA, PRODUCES ZERO INK GLOBBING, LATEX FREE COLORED GRIPS, 1.0 MM METAL TIPS WITH NO SKIPPING OR SMUDGING, BLACK INK,  1 DOZEN, PENTEL  BX910 A, NO SUB </t>
  </si>
  <si>
    <t xml:space="preserve">PENTEL BX910 A</t>
  </si>
  <si>
    <t xml:space="preserve">PENTEL GLIDEWRITE BALLPOINT PEN, SUPER LOW VOICOSITY, TECHNIFLO INK FORMULA, PRODUCES ZERO INK GLOBBING, LATEX FREE COLORED GRIPS, 1.0 MM METAL TIPS WITH NO SKIPPING OR SMUDGING, RED INK, 1 DOZEN, PENTEL  BX910 B, NO SUB </t>
  </si>
  <si>
    <t xml:space="preserve">PENTEL BX910 B</t>
  </si>
  <si>
    <t xml:space="preserve">PENTEL GLIDEWRITE BALLPOINT PEN, SUPER LOW VOICOSITY, TECHNIFLO INK FORMULA, PRODUCES ZERO INK GLOBBING, LATEX FREE COLORED GRIPS, 1.0 MM METAL TIPS WITH NO SKIPPING OR SMUDGING, BLUE INK, 1 DOZEN, PENTEL  BX910 C, NO SUB </t>
  </si>
  <si>
    <t xml:space="preserve">PENTEL BX910 C</t>
  </si>
  <si>
    <t xml:space="preserve">PENTEL GLIDEWRITER BALLPOINT PEN REFILLS, BLACK INK, 1 Dozen Refills, PENTEL BXTL10, NO SUB </t>
  </si>
  <si>
    <t xml:space="preserve">Box -  1 Dozen Refills</t>
  </si>
  <si>
    <t xml:space="preserve">PENTEL BXTL10</t>
  </si>
  <si>
    <t xml:space="preserve">PENTEL ENERGEL RTX GEL INK ROLLERBALL PENS, RETRACTABLE PEN, QUICK DRYING INK, SLEEP STYLISH BARREL, COMFORT LATEX FREE GRIP, .7 MM BALL, GEL, BLACK, 1 DOZ, PENTEL - BL77A, NO SUB </t>
  </si>
  <si>
    <t xml:space="preserve">PENTEL - BL77A</t>
  </si>
  <si>
    <t xml:space="preserve">PENTEL ENERGEL RTX GEL INK ROLLERBALL PENS, RETRACTABLE PEN, QUICK DRYING INK, SLEEP STYLISH BARREL, COMFORT LATEX FREE GRIP, .7 MM BALL, GEL, RED, 1 DOZ, PENTEL - BL77B, NO SUB </t>
  </si>
  <si>
    <t xml:space="preserve">PENTEL - BL77B</t>
  </si>
  <si>
    <t xml:space="preserve">PENTEL ENERGEL RTX GEL INK ROLLERBALL PENS, RETRACTABLE PEN, QUICK DRYING INK, SLEEP STYLISH BARREL, COMFORT LATEX FREE GRIP, .7 MM BALL, GEL, BLUE, 1 DOZ, PENTEL - BL77C, NO SUB </t>
  </si>
  <si>
    <t xml:space="preserve">PENTEL - BL77C</t>
  </si>
  <si>
    <t xml:space="preserve">PENTEL ENERGEL RTX GEL INK ROLLERBALL PENS, RETRACTABLE PEN, QUICK DRYING INK, SLEEP STYLISH BARREL, COMFORT LATEX FREE GRIP, .7 MM BALL, GEL, GREEN, 1 DOZ, PENTEL - BL77D, NO SUB </t>
  </si>
  <si>
    <t xml:space="preserve">PENTEL - BL77D</t>
  </si>
  <si>
    <t xml:space="preserve">PENTEL ENERGEL RTX GEL INK ROLLERBALL PENS, RETRACTABLE PEN, QUICK DRYING INK, SLEEP STYLISH BARREL, COMFORT LATEX FREE GRIP, .7 MM NDL TIP, GEL, VIOLET, 1 DOZ, PENTEL - BL77V, NO SUB </t>
  </si>
  <si>
    <t xml:space="preserve">PENTEL - BL77V</t>
  </si>
  <si>
    <t xml:space="preserve">PENTEL ENERGEL RTX GEL INK ROLLERBALL PENS, RETRACTABLE PEN, QUICK DRYING INK, SLEEP STYLISH BARREL, COMFORT LATEX FREE GRIP, .7 MM NDL TIP, GEL,BLACK, 1 DOZ, PENTEL - BLN77A, NO SUB </t>
  </si>
  <si>
    <t xml:space="preserve">PENTEL - BLN77A</t>
  </si>
  <si>
    <t xml:space="preserve">PENTEL ENERGEL RTX GEL INK ROLLERBALL PENS, RETRACTABLE PEN, QUICK DRYING INK, SLEEP STYLISH BARREL, COMFORT LATEX FREE GRIP, .7 MM NDL TIP, GEL, RED, 1 DOZ, PENTEL - BLN77B, NO SUB </t>
  </si>
  <si>
    <t xml:space="preserve">PENTEL - BLN77B</t>
  </si>
  <si>
    <t xml:space="preserve">PENTEL ENERGEL RTX GEL INK ROLLERBALL PENS, RETRACTABLE PEN, QUICK DRYING INK, SLEEP STYLISH BARREL, COMFORT LATEX FREE GRIP, .7 MM NDL TIP, GEL, BLUE, 1 DOZ, PENTEL - BLN77C, NO SUB </t>
  </si>
  <si>
    <t xml:space="preserve">PENTEL - BLN77C</t>
  </si>
  <si>
    <t xml:space="preserve">PENTEL ENERGEL RTX GEL INK ROLLERBALL PENS, RETRACTABLE PEN, QUICK DRYING INK, SLEEP STYLISH BARREL, COMFORT LATEX FREE GRIP, .7 MM NDL TIP, GEL, VIOLET, 1 DOZ, PENTEL - BLN77V, NO SUB </t>
  </si>
  <si>
    <t xml:space="preserve">PENTEL - BLN77V</t>
  </si>
  <si>
    <t xml:space="preserve">PENTEL ENERGEL RTX GEL INK ROLLERBALL PENS, RETRACTABLE PEN, QUICK DRYING INK, SLEEP STYLISH BARREL, COMFORT LATEX FREE GRIP, .5 MM NDL TIP, GEL, BLACK, 1 DOZ, PENTEL - BLN75A, NO SUB </t>
  </si>
  <si>
    <t xml:space="preserve">PENTEL - BLN75A</t>
  </si>
  <si>
    <t xml:space="preserve">PENTEL ENERGEL RTX GEL INK ROLLERBALL PENS, RETRACTABLE PEN, QUICK DRYING INK, SLEEP STYLISH BARREL, COMFORT LATEX FREE GRIP, .5 MM NDL TIP, GEL, RED, 1 DOZ, PENTEL - BLN75B, NO SUB </t>
  </si>
  <si>
    <t xml:space="preserve">PENTEL - BLN75B</t>
  </si>
  <si>
    <t xml:space="preserve">PENTEL ENERGEL RTX GEL INK ROLLERBALL PENS, RETRACTABLE PEN, QUICK DRYING INK, SLEEP STYLISH BARREL, COMFORT LATEX FREE GRIP, .5 MM NDL TIP, GEL, BLUE, 1 DOZ, PENTEL - BLN75C, NO SUB </t>
  </si>
  <si>
    <t xml:space="preserve">PENTEL - BLN75C</t>
  </si>
  <si>
    <t xml:space="preserve">PENTEL SIGN PENS, FIBER TIPPED PEN WITH DURABLE TIP, SNAP FIT CAP, SMOOTH FLOWING, WATER BASED INK, NYLON POINT,  BLACK, 1 DOZ, PENTEL - S520A, NO SUB </t>
  </si>
  <si>
    <t xml:space="preserve">PENTEL - S520A</t>
  </si>
  <si>
    <t xml:space="preserve">PENTEL SIGN PENS, FIBER TIPPED PEN WITH DURABLE TIP, SNAP FIT CAP, SMOOTH FLOWING, WATER BASED INK, NYLON POINT,  BLUE, 1 DOZ, PENTEL - S520C, NO SUB </t>
  </si>
  <si>
    <t xml:space="preserve">PENTEL - S520C</t>
  </si>
  <si>
    <t xml:space="preserve">PENTEL SIGN PENS, FIBER TIPPED PEN WITH DURABLE TIP, SNAP FIT CAP, SMOOTH FLOWING, WATER BASED INK, NYLON POINT,  RED, 1 DOZ, PENTEL - S520B, NO SUB </t>
  </si>
  <si>
    <t xml:space="preserve">PENTEL - S520B</t>
  </si>
  <si>
    <t xml:space="preserve">PENTEL SIGN PENS, FIBER TIPPED PEN WITH DURABLE TIP, SNAP FIT CAP, SMOOTH FLOWING, WATER BASED INK, NYLON POINT,  GREEN, 1 DOZ, PENTEL - S520D, NO SUB </t>
  </si>
  <si>
    <t xml:space="preserve">PENTEL - S520D</t>
  </si>
  <si>
    <t xml:space="preserve">PENTEL SIGN PENS, FIBER TIPPED PEN WITH DURABLE TIP, SNAP FIT CAP, SMOOTH FLOWING, WATER BASED INK, NYLON POINT,  ORANGE, 1 DOZ, PENTEL - S520F, NO SUB </t>
  </si>
  <si>
    <t xml:space="preserve">PENTEL - S520F</t>
  </si>
  <si>
    <t xml:space="preserve">PENTEL SIGN PENS, FIBER TIPPED PEN WITH DURABLE TIP, SNAP FIT CAP, SMOOTH FLOWING, WATER BASED INK, NYLON POINT,  YELLOW, 1 DOZ, PENTEL - S520G, NO SUB </t>
  </si>
  <si>
    <t xml:space="preserve">PENTEL - S520G</t>
  </si>
  <si>
    <t xml:space="preserve">PENTEL SIGN PENS, FIBER TIPPED PEN WITH DURABLE TIP, SNAP FIT CAP, SMOOTH FLOWING, WATER BASED INK, NYLON POINT,  PURPLE, 1 DOZ, PENTEL - S520V, NO SUB </t>
  </si>
  <si>
    <t xml:space="preserve">PENTEL - S520V</t>
  </si>
  <si>
    <t xml:space="preserve">PENTEL SIGN PENS, FIBER TIPPED PEN WITH DURABLE TIP, SNAP FIT CAP, SMOOTH FLOWING, WATER BASED INK, NYLON POINT,  BROWN, 1 DOZ, PENTEL - S520E, NO SUB </t>
  </si>
  <si>
    <t xml:space="preserve">PENTEL - S520E</t>
  </si>
  <si>
    <t xml:space="preserve">PENTEL SIGN PENS, FIBER TIPPED PEN WITH DURABLE TIP, SNAP FIT CAP, SMOOTH FLOWING, WATER BASED INK, NYLON POINT,  SKY BLUE, 1 DOZ, PENTEL - S520S, NO SUB </t>
  </si>
  <si>
    <t xml:space="preserve">PENTEL - S520S</t>
  </si>
  <si>
    <t xml:space="preserve">PENTEL SIGN PENS, FIBER TIPPED PEN WITH DURABLE TIP, SNAP FIT CAP, SMOOTH FLOWING, WATER BASED INK, NYLON POINT,  PINK, 1 DOZ, PENTEL - S520P, NO SUB </t>
  </si>
  <si>
    <t xml:space="preserve">PENTEL - S520P</t>
  </si>
  <si>
    <t xml:space="preserve">PENTEL SIGN PENS, FIBER TIPPED PEN WITH DURABLE TIP, SNAP FIT CAP, SMOOTH FLOWING, WATER BASED INK, NYLON POINT,  YELLOW OCHER, 1 DOZ, PENTEL - S520Y, NO SUB </t>
  </si>
  <si>
    <t xml:space="preserve">Pentel - S520Y</t>
  </si>
  <si>
    <r>
      <rPr>
        <sz val="10"/>
        <color rgb="FF000000"/>
        <rFont val="Calibri"/>
        <family val="2"/>
      </rPr>
      <t xml:space="preserve">PENTEL SIGN PENS, FIBER TIPPED PEN WITH DURABLE TIP, SNAP FIT CAP, SMOOTH FLOWING, WATER BASED INK, NYLON POINT,  GREY, 1 DOZ, PENTEL - S52</t>
    </r>
    <r>
      <rPr>
        <sz val="10"/>
        <rFont val="Calibri"/>
        <family val="2"/>
      </rPr>
      <t xml:space="preserve">0N</t>
    </r>
    <r>
      <rPr>
        <sz val="10"/>
        <color rgb="FF000000"/>
        <rFont val="Calibri"/>
        <family val="2"/>
      </rPr>
      <t xml:space="preserve">, NO SUB </t>
    </r>
  </si>
  <si>
    <r>
      <rPr>
        <sz val="10"/>
        <color rgb="FF000000"/>
        <rFont val="Calibri"/>
        <family val="2"/>
      </rPr>
      <t xml:space="preserve">Pentel S520</t>
    </r>
    <r>
      <rPr>
        <sz val="10"/>
        <rFont val="Calibri"/>
        <family val="2"/>
      </rPr>
      <t xml:space="preserve">N</t>
    </r>
  </si>
  <si>
    <t xml:space="preserve">PENTEL ARTS COLOR PENS, DURABLE FIBER TIP TO PRODUCE FINE LINES, WATER BASED INK COLORS, WATER SOLUBLE,12 COLORS SET, PENTEL - S520-12, NO SUB</t>
  </si>
  <si>
    <t xml:space="preserve">Set of 12 colors </t>
  </si>
  <si>
    <t xml:space="preserve">PENTEL - S520-12</t>
  </si>
  <si>
    <t xml:space="preserve">PENTEL ARTS COLOR PENS, DURABLE FIBER TIP TO PRODUCE FINE LINES, WATER BASED INK COLORS, WATER SOLUBLE,24 COLORS SET, PENTEL - S360-24, NO SUB</t>
  </si>
  <si>
    <t xml:space="preserve">PENTEL - S360-24</t>
  </si>
  <si>
    <t xml:space="preserve">PAPERMATE PROFILE PENS, RETRACTABLE BALLPOINT PEN, 1.4 MM SUPER BOLD EXTRA SMOOTH WRITING SYSTEM, COMFORT GRIP, QUICK DRYING INK, 1.4MM, BLACK, 1 DOZ, PAP - 89465, NO SUB </t>
  </si>
  <si>
    <t xml:space="preserve">PAP - 89465</t>
  </si>
  <si>
    <t xml:space="preserve">PAPERMATE PROFILE PENS, RETRACTABLE BALLPOINT PEN, 1.4 MM SUPER BOLD EXTRA SMOOTH WRITING SYSTEM, COMFORT GRIP, QUICK DRYING INK, 1.4MM, BLUE, 1 DOZ, PAP - 89466, NO SUB </t>
  </si>
  <si>
    <t xml:space="preserve">PAP - 89466</t>
  </si>
  <si>
    <t xml:space="preserve">PAPERMATE PROFILE PENS, RETRACTABLE BALLPOINT PEN, 1.4 MM SUPER BOLD EXTRA SMOOTH WRITING SYSTEM, COMFORT GRIP, QUICK DRYING INK, 1.4MM, RED, 1 DOZ, PAP - 89467, NO SUB </t>
  </si>
  <si>
    <t xml:space="preserve">PAP - 89467</t>
  </si>
  <si>
    <t xml:space="preserve">PILOT G2 GEL-INK RETRACTABLE ROLLERBALL PENS, CLEAR BARREL, SMEAR PROOF GEL, CONTOURED RUBBER GRIP, ACID FREE, ARCHIVAL SAFE INK, ULTRA FINE POINT, BLACK, 1 DOZ, PILOT - 31277, NO SUB </t>
  </si>
  <si>
    <t xml:space="preserve">PILOT - 31277</t>
  </si>
  <si>
    <t xml:space="preserve">PILOT G2 GEL-INK RETRACTABLE ROLLERBALL PENS, CLEAR BARREL, SMEAR PROOF GEL, CONTOURED RUBBER GRIP, ACID FREE, ARCHIVAL SAFE INK, ULTRA FINE POINT, BLUE, 1 DOZ, PILOT - 31278, NO SUB </t>
  </si>
  <si>
    <t xml:space="preserve">PILOT - 31278</t>
  </si>
  <si>
    <t xml:space="preserve">PILOT G2 GEL-INK RETRACTABLE ROLLERBALL PENS, CLEAR BARREL, SMEAR PROOF GEL, CONTOURED RUBBER GRIP, ACID FREE, ARCHIVAL SAFE INK, ULTRA FINE POINT, RED, 1 DOZ, PILOT - 31279, NO SUB </t>
  </si>
  <si>
    <t xml:space="preserve">PILOT - 31279</t>
  </si>
  <si>
    <t xml:space="preserve">PILOT G-2 RETRACTABLE PENS, ROLLING BALL GEL INK, WATER RESISTANT, SMEAR PROOF, CONTOURED RUBBER GRIP, REFILLABLE ACID FREE, ARCHIVAL SAFE, FINE,BLACK, 1 DOZ,  PILOT - 31020, NO SUB </t>
  </si>
  <si>
    <t xml:space="preserve">PILOT - 31020</t>
  </si>
  <si>
    <t xml:space="preserve">PILOT G-2 RETRACTABLE PENS, ROLLING BALL GEL INK, WATER RESISTANT, SMEAR PROOF, CONTOURED RUBBER GRIP, REFILLABLE ACID FREE, ARCHIVAL SAFE, FINE,BLUE, 1 DOZ,  PILOT - 31021, NO SUB </t>
  </si>
  <si>
    <t xml:space="preserve">PILOT - 31021</t>
  </si>
  <si>
    <t xml:space="preserve">PILOT G-2 RETRACTABLE PENS, ROLLING BALL GEL INK, WATER RESISTANT, SMEAR PROOF, CONTOURED RUBBER GRIP, REFILLABLE ACID FREE, ARCHIVAL SAFE, FINE, RED, 1 DOZ,  PILOT - 31022, NO SUB </t>
  </si>
  <si>
    <t xml:space="preserve">PILOT - 31022</t>
  </si>
  <si>
    <t xml:space="preserve">PILOT G-2 RETRACTABLE PENS, ROLLING BALL GEL INK, WATER RESISTANT, SMEAR PROOF, CONTOURED RUBBER GRIP, REFILLABLE ACID FREE, ARCHIVAL SAFE, FINE, GREEN, 1 DOZ,  PILOT - 31025, NO SUB </t>
  </si>
  <si>
    <t xml:space="preserve">PILOT - 31025</t>
  </si>
  <si>
    <t xml:space="preserve">PILOT G-2 RETRACTABLE PENS, ROLLING BALL GEL INK, WATER RESISTANT, SMEAR PROOF, CONTOURED RUBBER GRIP, REFILLABLE ACID FREE, ARCHIVAL SAFE, FINE, PURPLE, 1 DOZ,  PILOT - 31029, NO SUB </t>
  </si>
  <si>
    <t xml:space="preserve">PILOT - 31029</t>
  </si>
  <si>
    <t xml:space="preserve">PILOT G-2 RETRACTABLE PENS, ROLLING BALL GEL INK, WATER RESISTANT, SMEAR PROOF, CONTOURED RUBBER GRIP, REFILLABLE ACID FREE, ARCHIVAL SAFE, EXTRA FINE, BLACK, 1 DOZ,  PILOT - 31002, NO SUB </t>
  </si>
  <si>
    <t xml:space="preserve">PILOT - 31002</t>
  </si>
  <si>
    <t xml:space="preserve">PILOT G-2 RETRACTABLE PENS, ROLLING BALL GEL INK, WATER RESISTANT, SMEAR PROOF, CONTOURED RUBBER GRIP, REFILLABLE ACID FREE, ARCHIVAL SAFE, EXTRA FINE, BLUE, 1 DOZ,  PILOT - 31003, NO SUB </t>
  </si>
  <si>
    <t xml:space="preserve">PILOT - 31003</t>
  </si>
  <si>
    <t xml:space="preserve">PILOT G-2 RETRACTABLE PENS, ROLLING BALL GEL INK, WATER RESISTANT, SMEAR PROOF, CONTOURED RUBBER GRIP, REFILLABLE ACID FREE, ARCHIVAL SAFE, EXTRA FINE, PURPLE, 1 DOZ,  PILOT - 31006, NO SUB </t>
  </si>
  <si>
    <t xml:space="preserve">PILOT - 31006</t>
  </si>
  <si>
    <t xml:space="preserve">PILOT BEGREEN B2P ROLLING BALL PENS, G2 SMOOTH INK, 89% RECYCLED MATERIAL, RETRACTABLE, REFILLABLE, FINE .7 MM DURABLE PIONT TIP, POCKET CLIP, BLACK, 1 DOZ, PILOT - 31600, NO SUB </t>
  </si>
  <si>
    <t xml:space="preserve">PILOT - 31600</t>
  </si>
  <si>
    <t xml:space="preserve">PILOT BEGREEN B2P ROLLING BALL PENS, G2 SMOOTH INK, 89% RECYCLED MATERIAL, RETRACTABLE, REFILLABLE, FINE .7 MM DURABLE PIONT TIP, POCKET CLIP, BLUE, 1 DOZ, PILOT - 31601, NO SUB </t>
  </si>
  <si>
    <t xml:space="preserve">PILOT - 31601</t>
  </si>
  <si>
    <t xml:space="preserve">PILOT BEGREEN B2P ROLLING BALL PENS, G2 SMOOTH INK, 89% RECYCLED MATERIAL, RETRACTABLE, REFILLABLE, FINE .7 MM DURABLE PIONT TIP, POCKET CLIP, RED, 1 DOZ, PILOT - 31602, NO SUB </t>
  </si>
  <si>
    <t xml:space="preserve">PILOT - 31602</t>
  </si>
  <si>
    <t xml:space="preserve">PILOT BEGREEN B2P ROLLING BALL PENS, G2 SMOOTH INK, 89% RECYCLED MATERIAL, RETRACTABLE, REFILLABLE, FINE .7 MM DURABLE PIONT TIP, POCKET CLIP, TURQUOISE, 1 DOZ, PILOT - 31628, NO SUB </t>
  </si>
  <si>
    <t xml:space="preserve">PILOT - 31628</t>
  </si>
  <si>
    <t xml:space="preserve">PILOT NEO-GEL PENS, ROLLING BALL, GEL INK, RIBBED FINGER GRIP, FADE RESISTANT, SMEAR PROOF INK, FINE POINT, BLACK, 1 DOZ, PILOT - 14001, NO SUB</t>
  </si>
  <si>
    <t xml:space="preserve">PILOT - 14001</t>
  </si>
  <si>
    <t xml:space="preserve">PILOT NEO-GEL PENS, ROLLING BALL, GEL INK, RIBBED FINGER GRIP, FADE RESISTANT, SMEAR PROOF INK, FINE POINT, BLUE, 1 DOZ, PILOT - 14002, NO SUB</t>
  </si>
  <si>
    <t xml:space="preserve">PILOT - 14002</t>
  </si>
  <si>
    <t xml:space="preserve">PILOT NEO-GEL PENS, ROLLING BALL, GEL INK, RIBBED FINGER GRIP, FADE RESISTANT, SMEAR PROOF INK, FINE POINT, RED, 1 DOZ, PILOT - 14003, NO SUB</t>
  </si>
  <si>
    <t xml:space="preserve">PILOT - 14003</t>
  </si>
  <si>
    <t xml:space="preserve">PILOT G-2 PENS, GEL INK, RETRACTABLE, FINE POINT, 8 COLOR SET - BLACK - BLUE - BRUGUNDY - GREEN - PURPLE - PINK - RED - TURQUOISE, 8 COLOR SET, PILOT -31128, NO SUB </t>
  </si>
  <si>
    <t xml:space="preserve">Set of 8 colors </t>
  </si>
  <si>
    <t xml:space="preserve">PILOT - 31128</t>
  </si>
  <si>
    <t xml:space="preserve">PILOT BEGREEN B2P ROLLING BALL PENS, MADE OF 89% RECYCLED MATERIAL, G2 SMOOTH GEL INK, FINE .7 MM DURABLE POINT TIP, POCKET CLIP, REFILLABLE WITH G2 REFILLS, PURPLE WITH PURPLE BARREL, 1 DOZ, PILOT - 36626, NO SUB </t>
  </si>
  <si>
    <t xml:space="preserve">Pilot - 36626</t>
  </si>
  <si>
    <t xml:space="preserve">PILOT G-2 RETRACTABLE PENS, ROLLING BALL GEL INK, WATER RESISTANT, SMEAR PROOF, CONTOURED RUBBER GRIP, ARCHIVAL SAFE, ACID FREE, REFILLABLE, BOLD, BLACK, 1 DOZ, PILOT - 31256, NO SUB </t>
  </si>
  <si>
    <t xml:space="preserve">PILOT - 31256</t>
  </si>
  <si>
    <t xml:space="preserve">PILOT G-2 RETRACTABLE PENS, ROLLING BALL GEL INK, WATER RESISTANT, SMEAR PROOF, CONTOURED RUBBER GRIP, ARCHIVAL SAFE, ACID FREE, REFILLABLE, BOLD, BLUE, 1 DOZ, PILOT - 31257, NO SUB </t>
  </si>
  <si>
    <t xml:space="preserve">PILOT - 31257</t>
  </si>
  <si>
    <t xml:space="preserve">PILOT G-2 RETRACTABLE PENS, ROLLING BALL GEL INK, WATER RESISTANT, SMEAR PROOF, CONTOURED RUBBER GRIP, ARCHIVAL SAFE, ACID FREE, REFILLABLE, BOLD, RED, 1 DOZ, PILOT - 31258, NO SUB </t>
  </si>
  <si>
    <t xml:space="preserve">PILOT - 31258</t>
  </si>
  <si>
    <t xml:space="preserve">BIC GS SERIES CUSHIONED GRIP PENS, BALLPOINT, ROUND STICK, GRIP COLOR IS THE COLOR OF THE INK, MEDIUM POINT, BLUE, 1 DOZ, BIC - GSMG11BE, NO SUB </t>
  </si>
  <si>
    <t xml:space="preserve">BIC - GSMG11BE</t>
  </si>
  <si>
    <t xml:space="preserve">BIC GS SERIES CUSHIONED GRIP PENS, BALLPOINT, ROUND STICK, GRIP COLOR IS THE COLOR OF THE INK, MEDIUM POINT, BLACK, 1 DOZ, BIC - GSMG11BK, NO SUB </t>
  </si>
  <si>
    <t xml:space="preserve">BIC - GSMG11BK</t>
  </si>
  <si>
    <t xml:space="preserve">BIC GS SERIES CUSHIONED GRIP PENS, BALLPOINT, ROUND STICK, GRIP COLOR IS THE COLOR OF THE INK, MEDIUM POINT, RED, 1 DOZ, BIC - GSMG11RD, NO SUB </t>
  </si>
  <si>
    <t xml:space="preserve">BIC - GSMG11RD</t>
  </si>
  <si>
    <t xml:space="preserve">BIC GS SERIES CUSHIONED GRIP PENS, BALLPOINT, ROUND STICK, GRIP COLOR IS THE COLOR OF THE INK, FINE POINT, BLUE, 1 DOZ, BIC - GSFG11BE, NO SUB </t>
  </si>
  <si>
    <t xml:space="preserve">BIC - GSFG11BE</t>
  </si>
  <si>
    <t xml:space="preserve">BIC GS SERIES CUSHIONED GRIP PENS, BALLPOINT, ROUND STICK, GRIP COLOR IS THE COLOR OF THE INK, FINE POINT, BLACK, 1 DOZ, BIC - GSFG11BK, NO SUB </t>
  </si>
  <si>
    <t xml:space="preserve">BIC - GSFG11BK</t>
  </si>
  <si>
    <t xml:space="preserve">BIC GS SERIES CUSHIONED GRIP PENS, BALLPOINT, ROUND STICK, GRIP COLOR IS THE COLOR OF THE INK, FINE POINT, RED, 1 DOZ, BIC - GSFG11RD, NO SUB </t>
  </si>
  <si>
    <t xml:space="preserve">BIC - GSFG11RD</t>
  </si>
  <si>
    <t xml:space="preserve">PAPERMATE FLEXGRIP ULTRA PENS, BALLPOINT MEDIUM STICK PEN, RUBBERIZED GRIP BARREL, MEDIUM BLUE, 1 DOZ, PAP - 9610131, OR EQUAL</t>
  </si>
  <si>
    <t xml:space="preserve">PAP - 9610131</t>
  </si>
  <si>
    <t xml:space="preserve">PAPERMATE FLEXGRIP ULTRA PENS, BALLPOINT MEDIUM STICK PEN, RUBBERIZED GRIP BARREL, MEDIUM RED, 1 DOZ, SANFORD - 9620131, OR EQUAL</t>
  </si>
  <si>
    <t xml:space="preserve">SANFORD - 9620131</t>
  </si>
  <si>
    <t xml:space="preserve">PAPERMATE FLEXGRIP ULTRA PENS, BALLPOINT MEDIUM STICK PEN, RUBBERIZED GRIP BARREL, MEDIUM BLACK, 1 DOZ, PAP - 9630131, OR EQUAL</t>
  </si>
  <si>
    <t xml:space="preserve">PAP - 9630131</t>
  </si>
  <si>
    <t xml:space="preserve">PAPERMATE FLEXGRIP ULTRA PENS, BALLPOINT MEDIUM STICK PEN, RUBBERIZED GRIP BARREL, FINE BLUE, 1 DOZ, SANFORD - 9660131, OR EQUAL</t>
  </si>
  <si>
    <t xml:space="preserve">SANFORD - 9660131</t>
  </si>
  <si>
    <t xml:space="preserve">BIC GS SERIES CUSHIONED GRIP PENS, BALLPOINT, ROUND STICK, GRIP COLOR IS THE COLOR OF THE INK, MEDIUM, BLUE OR BLACK, 36 COUNT BOX, BIC - GSMG361AST, NO SUB </t>
  </si>
  <si>
    <t xml:space="preserve">Box - 36 each </t>
  </si>
  <si>
    <t xml:space="preserve">BIC - GSMG361AST</t>
  </si>
  <si>
    <t xml:space="preserve">SANFORD PAPERMATE FLEXGRIP ULTRA PENS, BALLPOINT MEDIUM STICK PEN, RUBBERIZED GRIP BARREL, FINE BLACK, 1 DOZ, SANFORD - 9680131, NO SUB</t>
  </si>
  <si>
    <t xml:space="preserve">PAP - 9680131</t>
  </si>
  <si>
    <t xml:space="preserve">PENTEL ENERGEL TRX ROLLERBALL PEN REFILLS, RETRACTABLE PEN REFILLS, COMBINATION OF LIQUID OR GEL INKS, QUICK DRYING INK, NO SMEARS - SMDGES - GOBS, .7 MM NDL TIP, BLACK, 12 REFILLS IN 1 PACK,  PENTEL - LRN7-A, NO SUB </t>
  </si>
  <si>
    <t xml:space="preserve">Package - 12 refills </t>
  </si>
  <si>
    <t xml:space="preserve">PENTEL - LRN7-A</t>
  </si>
  <si>
    <t xml:space="preserve">PENTEL ENERGEL TRX ROLLERBALL PEN REFILLS, RETRACTABLE PEN REFILLS, COMBINATION OF LIQUID OR GEL INKS, QUICK DRYING INK, NO SMEARS - SMDGES - GOBS, .7 MM NDL TIP, RED, 12 REFILLS IN 1 PACK,  PENTEL - LRN7-B, NO SUB </t>
  </si>
  <si>
    <t xml:space="preserve">PENTEL - LRN7-B</t>
  </si>
  <si>
    <t xml:space="preserve">PENTEL ENERGEL TRX ROLLERBALL PEN REFILLS, RETRACTABLE PEN REFILLS, COMBINATION OF LIQUID OR GEL INKS, QUICK DRYING INK, NO SMEARS - SMDGES - GOBS, .7 MM NDL TIP, BLUE, 12 REFILLS IN 1 PACK,  PENTEL - LRN7-C, NO SUB </t>
  </si>
  <si>
    <t xml:space="preserve">PENTEL - LRN7-C</t>
  </si>
  <si>
    <t xml:space="preserve">PENTEL ENERGEL TRX ROLLERBALL PEN REFILLS, RETRACTABLE PEN REFILLS, COMBINATION OF LIQUID OR GEL INKS, QUICK DRYING INK, NO SMEARS - SMDGES - GOBS, .7 MM NDL TIP, VIOLET, 12 REFILLS IN 1 PACK,  PENTEL - LRN7-V, NO SUB </t>
  </si>
  <si>
    <t xml:space="preserve">PENTEL - LRN7-V</t>
  </si>
  <si>
    <t xml:space="preserve">PENTEL ENERGEL TRX ROLLERBALL PEN REFILLS, RETRACTABLE PEN REFILLS, COMBINATION OF LIQUID OR GEL INKS, QUICK DRYING INK, NO SMEARS - SMDGES - GOBS, .5 MM NDL TIP, BLACK, 12 REFILLS IN 1 PACK,  PENTEL - LRN5A, NO SUB </t>
  </si>
  <si>
    <t xml:space="preserve">PENTEL - LRN5A</t>
  </si>
  <si>
    <t xml:space="preserve">PENTEL ENERGEL TRX ROLLERBALL PEN REFILLS, RETRACTABLE PEN REFILLS, COMBINATION OF LIQUID OR GEL INKS, QUICK DRYING INK, NO SMEARS - SMDGES - GOBS, .5 MM NDL TIP, BLUE, 12 REFILLS IN 1 PACK,  PENTEL - LRN5C, NO SUB </t>
  </si>
  <si>
    <t xml:space="preserve">PENTEL - LRN5C</t>
  </si>
  <si>
    <t xml:space="preserve">PENTEL ENERGEL TRX ROLLERBALL PEN REFILLS, RETRACTABLE PEN REFILLS, COMBINATION OF LIQUID OR GEL INKS, QUICK DRYING INK, NO SMEARS - SMDGES - GOBS, .7 MM NDL TIP, GREEN, 12 REFILLS IN 1 PACK,  PENTEL - LRN7-D, NO SUB </t>
  </si>
  <si>
    <t xml:space="preserve">PENTEL - LR7D</t>
  </si>
  <si>
    <t xml:space="preserve">PENTEL ENERGEL TRX ROLLERBALL PEN REFILLS, RETRACTABLE PEN REFILLS, COMBINATION OF LIQUID OR GEL INKS, QUICK DRYING INK, NO SMEARS - SMDGES - GOBS, .7 MM TIP, BLACK, 12 REFILLS IN 1 PACK,  PENTEL - LR7A, NO SUB </t>
  </si>
  <si>
    <t xml:space="preserve">PENTEL - LR7A</t>
  </si>
  <si>
    <t xml:space="preserve">PENTEL ENERGEL TRX ROLLERBALL PEN REFILLS, RETRACTABLE PEN REFILLS, COMBINATION OF LIQUID OR GEL INKS, QUICK DRYING INK, NO SMEARS - SMDGES - GOBS, .7 MM TIP, RED, 12 REFILLS IN 1 PACK,  PENTEL - LR7B, NO SUB </t>
  </si>
  <si>
    <t xml:space="preserve">PENTEL - LR7B</t>
  </si>
  <si>
    <t xml:space="preserve">PENTEL ENERGEL TRX ROLLERBALL PEN REFILLS, RETRACTABLE PEN REFILLS, COMBINATION OF LIQUID OR GEL INKS, QUICK DRYING INK, NO SMEARS - SMDGES - GOBS, .7 MM TIP, BLUE, 12 REFILLS IN 1 PACK,  PENTEL - LR7C, NO SUB </t>
  </si>
  <si>
    <t xml:space="preserve">PENTEL - LR7C</t>
  </si>
  <si>
    <t xml:space="preserve">PILOT DR. GRIP PEN REFILL, BALLPOINT, RETRACTABLE, 4", DESIGNED TO FIT MANY PENS INCLUDING PAPERMATE FLEXGRIP AND PENTEL GIXMO, FINE BLUE, 2 REFILLS PER PACK, PILOT - 77211, NO SUB </t>
  </si>
  <si>
    <t xml:space="preserve">Package - 2 refills </t>
  </si>
  <si>
    <t xml:space="preserve">PILOT - 77211</t>
  </si>
  <si>
    <t xml:space="preserve">PILOT DR. GRIP PEN REFILL, BALLPOINT, RETRACTABLE, 4", DESIGNED TO FIT MANY PENS INCLUDING PAPERMATE FLEXGRIP AND PENTEL GIXMO, MEDIUM BLACK, 2 REFILLS PER PACK, PILOT - 772227, NO SUB </t>
  </si>
  <si>
    <t xml:space="preserve">PILOT - 77227</t>
  </si>
  <si>
    <t xml:space="preserve">PILOT DR. GRIP PEN REFILL, BALLPOINT, RETRACTABLE, 4", DESIGNED TO FIT MANY PENS INCLUDING PAPERMATE FLEXGRIP AND PENTEL GIXMO, MEDIUM BLUE, 2 REFILLS PER PACK, PILOT - 77228, NO SUB </t>
  </si>
  <si>
    <t xml:space="preserve">PILOT - 77228</t>
  </si>
  <si>
    <t xml:space="preserve">PILOT FRIXION GEL INK PEN REFILLS, ERASE AND REWRITE WITH THE VIBRANT INK, PATENTED, THERMO SENSITIVE GEL INK FORMULA, .07 MM, ASSORTED COLORS, 3 /PK, PILOT - 77335, NO SUB </t>
  </si>
  <si>
    <t xml:space="preserve">Package - 3 refills </t>
  </si>
  <si>
    <t xml:space="preserve">PILOT - 77335</t>
  </si>
  <si>
    <t xml:space="preserve">PILOT G-2 PEN REFILLS, GEL INK REFILLS, FINE, BLACK, 2 PER 1 PKG, PILOT - 77240, NO SUB </t>
  </si>
  <si>
    <t xml:space="preserve">PILOT - 77240</t>
  </si>
  <si>
    <t xml:space="preserve">PILOT G-2 PEN REFILLS, GEL INK REFILLS, FINE, BLUE, 2 PER 1 PKG, PILOT - 77241, NO SUB </t>
  </si>
  <si>
    <t xml:space="preserve">PILOT - 77241</t>
  </si>
  <si>
    <t xml:space="preserve">PILOT G-2 PEN REFILLS, GEL INK REFILLS, FINE, RED, 2 PER 1 PKG, PILOT - 77242, NO SUB </t>
  </si>
  <si>
    <t xml:space="preserve">PILOT - 77242</t>
  </si>
  <si>
    <t xml:space="preserve">PILOT G-2 PEN REFILLS, GEL INK REFILLS, FINE, GREEN, 2 PER 1 PKG, PILOT - 77243, NO SUB </t>
  </si>
  <si>
    <t xml:space="preserve">PILOT - 77243</t>
  </si>
  <si>
    <t xml:space="preserve">PILOT FRIXION GEL INK PEN REFILLS, THERMO SENSITIVE GEL INK FORMULA, BALL POINT, .07 MM, BLACK, 3 REFILLS IN 1 PACK, PILOT - 77330, NO SUB </t>
  </si>
  <si>
    <t xml:space="preserve">PILOT - 77330</t>
  </si>
  <si>
    <t xml:space="preserve">PILOT FRIXION GEL INK PEN REFILLS, THERMO SENSITIVE GEL INK FORMULA, BALL POINT, .07 MM, BLUE, 3 REFILLS IN 1 PACK, PILOT - 77331, NO SUB </t>
  </si>
  <si>
    <t xml:space="preserve">PILOT - 77331</t>
  </si>
  <si>
    <t xml:space="preserve">PILOT FRIXION GEL INK PEN REFILLS, THERMO SENSITIVE GEL INK FORMULA, BALL POINT, .07 MM, RED, 3 REFILLS IN 1 PACK, PILOT - 77332, NO SUB </t>
  </si>
  <si>
    <t xml:space="preserve">PILOT - 77332</t>
  </si>
  <si>
    <t xml:space="preserve">PILOT FRIXION GEL INK PEN REFILLS, THERMO SENSITIVE GEL INK FORMULA, BALL POINT, .05 MM, BLUE, 3 REFILLS IN 1 PACK, PILOT - 77244, NO SUB </t>
  </si>
  <si>
    <t xml:space="preserve">PILOT - 77244</t>
  </si>
  <si>
    <t xml:space="preserve">SANFORD FLAIR PENS, POROUS POINT STICK PEN, POINT GUARD TIP THAT PREVENTS FRAYING, QUICK DRYING, FREE FLOWING WATER BASED INK THAT RARELY SMEARS, INK REDUCES POTENTIAL FOR BLEEN THROUGH, BOLD VIVID COLORS, CONTOURED GRIP, FLAIR FELT TIP, MED TROPICAL, 6 PENS IN A PACK, SANFORD - 1927997, NO SUB</t>
  </si>
  <si>
    <t xml:space="preserve">Package - 6 pens </t>
  </si>
  <si>
    <t xml:space="preserve">SANFORD - 1927997</t>
  </si>
  <si>
    <t xml:space="preserve">SANFORD FLAIR PENS, POROUS POINT STICK PEN, POINT GUARD TIP THAT PREVENTS FRAYING, QUICK DRYING, FREE FLOWING WATER BASED INK THAT RARELY SMEARS, INK REDUCES POTENTIAL FOR BLEEN THROUGH, BOLD VIVID COLORS, CONTOURED GRIP, FLAIR FELT TIP, BLUE, 1 DOZ, SANFORD - 8410152, NO SUB</t>
  </si>
  <si>
    <t xml:space="preserve">SANFORD 8410152</t>
  </si>
  <si>
    <t xml:space="preserve">SANFORD FLAIR PENS, POROUS POINT STICK PEN, POINT GUARD TIP THAT PREVENTS FRAYING, QUICK DRYING, FREE FLOWING WATER BASED INK THAT RARELY SMEARS, INK REDUCES POTENTIAL FOR BLEEN THROUGH, BOLD VIVID COLORS, CONTOURED GRIP, FLAIR FELT TIP, BLACK, 1 DOZ, SANFORD - 8430152, NO SUB</t>
  </si>
  <si>
    <t xml:space="preserve">SANFORD  8430152</t>
  </si>
  <si>
    <t xml:space="preserve">SANFORD FLAIR PENS, POROUS POINT STICK PEN, POINT GUARD TIP THAT PREVENTS FRAYING, QUICK DRYING, FREE FLOWING WATER BASED INK THAT RARELY SMEARS, INK REDUCES POTENTIAL FOR BLEEN THROUGH, BOLD VIVID COLORS, CONTOURED GRIP, FLAIR FELT TIP, RED, 1 DOZ, SANFORD - 8420152, NO SUB</t>
  </si>
  <si>
    <t xml:space="preserve">SANFORD  8420152</t>
  </si>
  <si>
    <t xml:space="preserve">SANFORD FLAIR PENS, POROUS POINT STICK PEN, POINT GUARD TIP THAT PREVENTS FRAYING, QUICK DRYING, FREE FLOWING WATER BASED INK THAT RARELY SMEARS, INK REDUCES POTENTIAL FOR BLEEN THROUGH, BOLD VIVID COLORS, CONTOURED GRIP, FLAIR FELT TIP, GREEN, 1 DOZ, SANFORD - 8440152, NO SUB</t>
  </si>
  <si>
    <t xml:space="preserve">SANFORD  8440152</t>
  </si>
  <si>
    <t xml:space="preserve">SANFORD FLAIR PENS, POROUS POINT STICK PEN, POINT GUARD TIP THAT PREVENTS FRAYING, QUICK DRYING, FREE FLOWING WATER BASED INK THAT RARELY SMEARS, INK REDUCES POTENTIAL FOR BLEEN THROUGH, BOLD VIVID COLORS, CONTOURED GRIP, FLAIR FELT TIP, PURPLE, 1 DOZ, SANFORD - 8450152, NO SUB</t>
  </si>
  <si>
    <t xml:space="preserve">SANFORD  8450152</t>
  </si>
  <si>
    <t xml:space="preserve">PAPERMATE FLEXGRIP ELITE PENS, BALLPOINT TIP, PATENTED LUBRIGLIDE INK SYSTEM, SOFT GRIP PEN HAS ANIT-BACTERIAL PEN PROTECTION, MEDIUM, BLUE, 1 DOZ, SANFORD - 85581, NO SUB </t>
  </si>
  <si>
    <t xml:space="preserve">SANFORD - 85581</t>
  </si>
  <si>
    <t xml:space="preserve">PAPERMATE FLEXGRIP ELITE PENS, BALLPOINT TIP, PATENTED LUBRIGLIDE INK SYSTEM, SOFT GRIP PEN HAS ANIT-BACTERIAL PEN PROTECTION, FINE, BLUE, 1 DOZ, SANFORD - 85583, NO SUB </t>
  </si>
  <si>
    <t xml:space="preserve">SANFORD - 85583</t>
  </si>
  <si>
    <t xml:space="preserve">PAPERMATE FLEXGRIP ELITE PENS, BALLPOINT TIP, PATENTED LUBRIGLIDE INK SYSTEM, SOFT GRIP PEN HAS ANIT-BACTERIAL PEN PROTECTION, MEDIUM, BLACK, 1 DOZ, SANFORD - 85580, NO SUB </t>
  </si>
  <si>
    <t xml:space="preserve">SANFORD - 85580</t>
  </si>
  <si>
    <t xml:space="preserve">PAPERMATE FLEXGRIP ELITE PENS, BALLPOINT TIP, PATENTED LUBRIGLIDE INK SYSTEM, SOFT GRIP PEN HAS ANIT-BACTERIAL PEN PROTECTION, FINE, BLACK, 1 DOZ, SANFORD - 85582, NO SUB </t>
  </si>
  <si>
    <t xml:space="preserve">SANFORD - 85582</t>
  </si>
  <si>
    <t xml:space="preserve">PILOT VBALL PENS, ROLLING BALL, LIQUID INK, CLEAR - VISIBLE INK SUPPLY, NOT SKIP - SMEAR - BLOT, .5 MM POINT, BLACK, 1 DOZ, PILOT - 35200, NO SUB </t>
  </si>
  <si>
    <t xml:space="preserve">PILOT - 35200</t>
  </si>
  <si>
    <t xml:space="preserve">PILOT VBALL PENS, ROLLING BALL, LIQUID INK, CLEAR - VISIBLE INK SUPPLY, NOT SKIP - SMEAR - BLOT, .5 MM POINT, BLUE, 1 DOZ, PILOT - 35201, NO SUB </t>
  </si>
  <si>
    <t xml:space="preserve">PILOT - 35201</t>
  </si>
  <si>
    <t xml:space="preserve">PILOT VBALL PENS, ROLLING BALL, LIQUID INK, CLEAR - VISIBLE INK SUPPLY, NOT SKIP - SMEAR - BLOT, .5 MM POINT, RED, 1 DOZ, PILOT - 35202, NO SUB </t>
  </si>
  <si>
    <t xml:space="preserve">PILOT - 35202</t>
  </si>
  <si>
    <t xml:space="preserve">PILOT VBALL PENS, ROLLING BALL, LIQUID INK, CLEAR - VISIBLE INK SUPPLY, NOT SKIP - SMEAR - BLOT, .5 MM POINT, RED, 1 DOZ, PILOT - 35209, NO SUB </t>
  </si>
  <si>
    <t xml:space="preserve">PILOT - 35209</t>
  </si>
  <si>
    <t xml:space="preserve">SANFORD UNI-BALL VISION PENS, ROLLER BALL, SEE THROUGH WINDOW TO SEE INK SUPPLY AND FLOW, NON FADING, WATERPROOF, PERMANENT, .7 MM, FINE, BLACK, 1 DOZ, UNIBALL - 60126, NO SUB </t>
  </si>
  <si>
    <t xml:space="preserve">UNIBALL - 60126</t>
  </si>
  <si>
    <t xml:space="preserve">SANFORD UNI-BALL VISION PENS, ROLLER BALL, SEE THROUGH WINDOW TO SEE INK SUPPLY AND FLOW, NON FADING, WATERPROOF, PERMANENT, .7 MM, FINE, BLUE, 1 DOZ, UNIBALL - 60134, NO SUB </t>
  </si>
  <si>
    <t xml:space="preserve">UNIBALL - 60134</t>
  </si>
  <si>
    <t xml:space="preserve">SANFORD UNI-BALL VISION PENS, ROLLER BALL, SEE THROUGH WINDOW TO SEE INK SUPPLY AND FLOW, NON FADING, WATERPROOF, PERMANENT, .7 MM, FINE, BLACK, 1 DOZ, UNIBALL - 60139, NO SUB </t>
  </si>
  <si>
    <t xml:space="preserve">UNIBALL - 60139</t>
  </si>
  <si>
    <t xml:space="preserve">SANFORD UNI-BALL VISION PENS, ROLLER BALL, SEE THROUGH WINDOW TO SEE INK SUPPLY AND FLOW, NON FADING, WATERPROOF, PERMANENT, .5 MM, MICRO, BLACK, 1 DOZ, UNIBALL - 60106, NO SUB </t>
  </si>
  <si>
    <t xml:space="preserve">UNIBALL - 60106</t>
  </si>
  <si>
    <t xml:space="preserve">SANFORD UNI-BALL VISION PENS, ROLLER BALL, SEE THROUGH WINDOW TO SEE INK SUPPLY AND FLOW, NON FADING, WATERPROOF, PERMANENT, .5 MM, MICRO, BLUE, 1 DOZ, UNIBALL - 60108, NO SUB </t>
  </si>
  <si>
    <t xml:space="preserve">UNIBALL  - 60108</t>
  </si>
  <si>
    <t xml:space="preserve">PILOT DR. GRIP GEL ROLLER BALL PEN, BLUE BARREL, BLACK INK, ERGONOMIC CUSHION GRIP, SMOOTH WRITING GEL INK, SMEAR PROOF, RETRACTABLE, FINE .70 MM POINT, BLACK, 1 EA, PILOT - 36260, NO SUB </t>
  </si>
  <si>
    <t xml:space="preserve">PILOT - 36260</t>
  </si>
  <si>
    <t xml:space="preserve">PILOT EASYTOUCH PENS, BALLPOINT, ERGONOMIC FORM FITTING RUBBER GIRP, FRICTION-FREE INK, EASYTOUCH, FINE, BLACK, 1 DOZ, PILOT - 32001, NO SUB </t>
  </si>
  <si>
    <t xml:space="preserve">PILOT - 32001</t>
  </si>
  <si>
    <t xml:space="preserve">PILOT EASYTOUCH PENS, BALLPOINT, ERGONOMIC FORM FITTING RUBBER GIRP, FRICTION-FREE INK, EASYTOUCH, FINE, BLUE, 1 DOZ, PILOT - 32002, NO SUB </t>
  </si>
  <si>
    <t xml:space="preserve">PILOT - 32002</t>
  </si>
  <si>
    <t xml:space="preserve">PILOT EASYTOUCH PENS, BALLPOINT, ERGONOMIC FORM FITTING RUBBER GIRP, FRICTION-FREE INK, EASYTOUCH, FINE, RED, 1 DOZ, PILOT - 32003, NO SUB </t>
  </si>
  <si>
    <t xml:space="preserve">PILOT - 32003</t>
  </si>
  <si>
    <t xml:space="preserve">PILOT EASYTOUCH PENS, BALLPOINT, ERGONOMIC FORM FITTING RUBBER GIRP, FRICTION-FREE INK, EASYTOUCH, MEDIUM, BLACK, 1 DOZ, PILOT - 32010, NO SUB </t>
  </si>
  <si>
    <t xml:space="preserve">PILOT - 32010</t>
  </si>
  <si>
    <t xml:space="preserve">PILOT EASYTOUCH PENS, BALLPOINT, ERGONOMIC FORM FITTING RUBBER GIRP, FRICTION-FREE INK, EASYTOUCH, MEDIUM BLUE, 1 DOZ, PILOT - 32011, NO SUB </t>
  </si>
  <si>
    <t xml:space="preserve">PILOT - 32011</t>
  </si>
  <si>
    <t xml:space="preserve">PILOT DR. GRIP PEN, CENTER OF GRAVITY RETRACTABLE BALLPOINT PEN, WIDE DOUBLE LAYER GRIP AND BALANCED GRIPPING AXIS, FORMULATED TO BE LONG LASTING, MEDIUM 1.0 MM PINT, BLACK INK, ONE REFILL INCLUDED, 1 EA, PILOT - 36180, NO SUB</t>
  </si>
  <si>
    <t xml:space="preserve">PILOT - 36180</t>
  </si>
  <si>
    <t xml:space="preserve">PILOT DR. GRIP CENTER OF GRAVITY PEN REFILL, MEDIUM POINT, DELIVERS QUICK DRYING, WATER RESISTANT, SMEAR FREE RESULTS, PATENTED, ADVANCED LIQUID INK TECHNOLOGY FORMULATION, BLACK, 2 REFILLS IN 1 PACK, PILOT - 77271, NO SUB </t>
  </si>
  <si>
    <t xml:space="preserve">Package - 2 Refills </t>
  </si>
  <si>
    <t xml:space="preserve">Pilot - 77271</t>
  </si>
  <si>
    <t xml:space="preserve">PILOT REXGRIP BEGREEN PENS, BALLPOINT, RETRACTABLE MEDIUM POINT PEN, WRITE SMOOTH, MADE OF RECYCLED MATERIAL, MEDIUM, BLACK, 1 DOZ, PILOT - 32370, NO SUB </t>
  </si>
  <si>
    <t xml:space="preserve">PILOT - 32370</t>
  </si>
  <si>
    <t xml:space="preserve">PILOT REXGRIP BEGREEN PENS, BALLPOINT, RETRACTABLE MEDIUM POINT PEN, WRITE SMOOTH, MADE OF RECYCLED MATERIAL, MEDIUM, BLUE, 1 DOZ, PILOT - 32371, NO SUB </t>
  </si>
  <si>
    <t xml:space="preserve">PILOT - 32371</t>
  </si>
  <si>
    <t xml:space="preserve">PILOT ACROBALL PRO PEN, RETRACTABLE, CONTOURED RUBBER GRIP, INNOVATIVE ADVANCED INK, QUICK DRYING INK, MEDIUM, BLACK, 1 DOZ, PILOT - 31910, NO SUB </t>
  </si>
  <si>
    <t xml:space="preserve">PILOT - 31910</t>
  </si>
  <si>
    <t xml:space="preserve">PILOT ACROBALL PRO PEN, RETRACTABLE, CONTOURED RUBBER GRIP, INNOVATIVE ADVANCED INK, QUICK DRYING INK, MEDIUM, BLUE, 1 DOZ, PILOT - 31911, NO SUB </t>
  </si>
  <si>
    <t xml:space="preserve">PILOT - 31911</t>
  </si>
  <si>
    <t xml:space="preserve">TBD 1</t>
  </si>
  <si>
    <t xml:space="preserve">Sharpie S-Gel, Medium Point 0.7mm, Refills, 2 each per package, Black, Works with KCDA Item 25574,Sharpie- 209168, No Sub </t>
  </si>
  <si>
    <t xml:space="preserve">2 per pkg Refills </t>
  </si>
  <si>
    <t xml:space="preserve">Sharpie 209168</t>
  </si>
  <si>
    <t xml:space="preserve">TBD 2</t>
  </si>
  <si>
    <t xml:space="preserve">Sharpie S-Gel, Medium Point 0.7mm, Refills, 2 each per package, Blue, Works with KCDA Item 25575,Sharpie- 2141127, No Sub </t>
  </si>
  <si>
    <t xml:space="preserve">Sharpie 214127</t>
  </si>
  <si>
    <t xml:space="preserve">TBD 3 </t>
  </si>
  <si>
    <t xml:space="preserve">Ticonderoga Master Pack, Yellow Pencil, Latex Free Eraser on each pencil, Pre Sharpened, #2 HB Lead, 480 count lift Lid Box, 8 boxes of 60 pencils), Ticonderoga X13480-0001, No Sub </t>
  </si>
  <si>
    <t xml:space="preserve">480 Count (8 Boxes of 60) </t>
  </si>
  <si>
    <t xml:space="preserve">Ticonderoga X13480-0001</t>
  </si>
  <si>
    <t xml:space="preserve">TBD 4</t>
  </si>
  <si>
    <t xml:space="preserve">Pentel Back to School Box - Teachers Essentials 31 Pieces, 8 pack of  Energel Kuro Gel Pens, 2 pack of Red RSVP Pens, 4 Pack of Markathon Pump Dry Erase Markers, 4 Pack of Twin Check double ended highlighters, 1 Sharp Mechanical pencil, 1 pack of 12 HB Lead, Kit Box, Pentel BRSBOX3, No Sub </t>
  </si>
  <si>
    <t xml:space="preserve">Back to School Kit </t>
  </si>
  <si>
    <t xml:space="preserve">Pentel BRSBOX3 </t>
  </si>
  <si>
    <t xml:space="preserve">TBD 5</t>
  </si>
  <si>
    <t xml:space="preserve">PaperMate EverStrong #2 Pencils, Reinforced, Break-Resistant lead when writing, 144 count (6 packs of 24), Papermate 2160263, Or Equal </t>
  </si>
  <si>
    <t xml:space="preserve">144 count - (6 packs of 24) </t>
  </si>
  <si>
    <t xml:space="preserve">PaperMate 2160263</t>
  </si>
  <si>
    <t xml:space="preserve">TBD 6</t>
  </si>
  <si>
    <t xml:space="preserve">PaperMate EverStrong #2 Pencils, Reinforced, Break-Resistant lead when writing, #2 HB Lead, Yellow, 72 count, PaperMate 2105642, Or Equal </t>
  </si>
  <si>
    <t xml:space="preserve">Package - 72 </t>
  </si>
  <si>
    <t xml:space="preserve">PaperMate 2105642</t>
  </si>
  <si>
    <t xml:space="preserve">TBD 7</t>
  </si>
  <si>
    <t xml:space="preserve">Unsharpened wooden, HB #2 Pencils, 12 Count box, Extric ST-62-2212, Or Equal </t>
  </si>
  <si>
    <t xml:space="preserve">Box - 12 Pencils</t>
  </si>
  <si>
    <t xml:space="preserve"> ST-62-2212</t>
  </si>
  <si>
    <t xml:space="preserve">TBD 8</t>
  </si>
  <si>
    <t xml:space="preserve">Pre Sharpened Wooden Golf pencils, 3.5 inch, 144 count box, Extric ST-62-1144, Or Equal </t>
  </si>
  <si>
    <t xml:space="preserve">Box - 144 pencils </t>
  </si>
  <si>
    <t xml:space="preserve"> Extric ST-62-1144</t>
  </si>
  <si>
    <t xml:space="preserve">TBD 9 </t>
  </si>
  <si>
    <t xml:space="preserve">Pre sharpened wooden HB #2 Pencils, includes 20 inner boxes of 12 pencils with bonus 5 hand sharpeners - 6 erasers, 240 Count box, Extric 62-1212-20, Or Equal </t>
  </si>
  <si>
    <t xml:space="preserve">Box - 240 pencils and extra </t>
  </si>
  <si>
    <t xml:space="preserve">Extric 62-1212-20</t>
  </si>
  <si>
    <t xml:space="preserve">TBD 10 </t>
  </si>
  <si>
    <t xml:space="preserve">Mechanical Pencils, 0.7 mm lead, Assorted Colors, 24 pencils per package, Extric ST-61-7024, Or Equal </t>
  </si>
  <si>
    <t xml:space="preserve">Box - 24 pencils </t>
  </si>
  <si>
    <t xml:space="preserve">Extric ST-61-7024</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Arial"/>
      <family val="2"/>
    </font>
    <font>
      <b val="true"/>
      <sz val="10"/>
      <name val="Arial"/>
      <family val="2"/>
    </font>
    <font>
      <b val="true"/>
      <sz val="12"/>
      <name val="Arial"/>
      <family val="2"/>
    </font>
    <font>
      <sz val="10"/>
      <name val="Calibri"/>
      <family val="2"/>
    </font>
    <font>
      <sz val="10"/>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dxfs count="4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23.14"/>
    <col collapsed="false" customWidth="true" hidden="false" outlineLevel="0" max="2" min="2" style="2" width="60.99"/>
    <col collapsed="false" customWidth="true" hidden="false" outlineLevel="0" max="3" min="3" style="2" width="56.41"/>
    <col collapsed="false" customWidth="true" hidden="false" outlineLevel="0" max="4" min="4" style="3" width="15.56"/>
    <col collapsed="false" customWidth="true" hidden="false" outlineLevel="0" max="5" min="5" style="4" width="23.85"/>
    <col collapsed="false" customWidth="true" hidden="false" outlineLevel="0" max="6" min="6" style="5" width="25.7"/>
    <col collapsed="false" customWidth="true" hidden="false" outlineLevel="0" max="7" min="7" style="4" width="17.85"/>
  </cols>
  <sheetData>
    <row r="1" customFormat="false" ht="12.75" hidden="false" customHeight="true" outlineLevel="0" collapsed="false">
      <c r="A1" s="6" t="s">
        <v>0</v>
      </c>
    </row>
    <row r="2" customFormat="false" ht="12.75" hidden="false" customHeight="true" outlineLevel="0" collapsed="false">
      <c r="A2" s="7" t="s">
        <v>1</v>
      </c>
      <c r="C2" s="8" t="s">
        <v>2</v>
      </c>
      <c r="I2" s="0" t="n">
        <v>427</v>
      </c>
    </row>
    <row r="3" customFormat="false" ht="12.75" hidden="false" customHeight="true" outlineLevel="0" collapsed="false">
      <c r="A3" s="6" t="s">
        <v>3</v>
      </c>
      <c r="B3" s="9" t="s">
        <v>4</v>
      </c>
      <c r="C3" s="10" t="s">
        <v>5</v>
      </c>
    </row>
    <row r="4" customFormat="false" ht="21" hidden="false" customHeight="true" outlineLevel="0" collapsed="false">
      <c r="A4" s="11" t="s">
        <v>6</v>
      </c>
      <c r="B4" s="2" t="s">
        <v>7</v>
      </c>
      <c r="C4" s="10"/>
    </row>
    <row r="5" customFormat="false" ht="11.25" hidden="false" customHeight="true" outlineLevel="0" collapsed="false">
      <c r="B5" s="12"/>
      <c r="C5" s="12"/>
      <c r="D5" s="13"/>
      <c r="E5" s="14"/>
      <c r="F5" s="15"/>
      <c r="G5" s="14"/>
    </row>
    <row r="6" customFormat="false" ht="15.75" hidden="false" customHeight="false" outlineLevel="0" collapsed="false">
      <c r="A6" s="16" t="s">
        <v>8</v>
      </c>
      <c r="B6" s="17" t="s">
        <v>9</v>
      </c>
      <c r="C6" s="17" t="s">
        <v>10</v>
      </c>
      <c r="D6" s="18" t="s">
        <v>11</v>
      </c>
      <c r="E6" s="19" t="s">
        <v>12</v>
      </c>
      <c r="F6" s="17" t="s">
        <v>13</v>
      </c>
      <c r="G6" s="19" t="s">
        <v>14</v>
      </c>
    </row>
    <row r="7" s="23" customFormat="true" ht="38.25" hidden="false" customHeight="false" outlineLevel="0" collapsed="false">
      <c r="A7" s="20" t="n">
        <v>12135</v>
      </c>
      <c r="B7" s="21" t="s">
        <v>15</v>
      </c>
      <c r="C7" s="21" t="s">
        <v>15</v>
      </c>
      <c r="D7" s="22" t="n">
        <v>2760</v>
      </c>
      <c r="E7" s="22" t="s">
        <v>16</v>
      </c>
      <c r="F7" s="22" t="s">
        <v>17</v>
      </c>
      <c r="G7" s="22" t="s">
        <v>18</v>
      </c>
    </row>
    <row r="8" s="23" customFormat="true" ht="51" hidden="false" customHeight="false" outlineLevel="0" collapsed="false">
      <c r="A8" s="22" t="n">
        <v>20331</v>
      </c>
      <c r="B8" s="24" t="s">
        <v>19</v>
      </c>
      <c r="C8" s="24" t="s">
        <v>19</v>
      </c>
      <c r="D8" s="22" t="n">
        <v>20</v>
      </c>
      <c r="E8" s="22" t="s">
        <v>16</v>
      </c>
      <c r="F8" s="22" t="s">
        <v>20</v>
      </c>
      <c r="G8" s="22" t="s">
        <v>18</v>
      </c>
    </row>
    <row r="9" s="25" customFormat="true" ht="81" hidden="false" customHeight="true" outlineLevel="0" collapsed="false">
      <c r="A9" s="22" t="n">
        <v>20332</v>
      </c>
      <c r="B9" s="24" t="s">
        <v>21</v>
      </c>
      <c r="C9" s="24" t="s">
        <v>21</v>
      </c>
      <c r="D9" s="22" t="n">
        <v>10</v>
      </c>
      <c r="E9" s="22" t="s">
        <v>16</v>
      </c>
      <c r="F9" s="22" t="s">
        <v>22</v>
      </c>
      <c r="G9" s="22" t="s">
        <v>18</v>
      </c>
    </row>
    <row r="10" s="25" customFormat="true" ht="78.75" hidden="false" customHeight="true" outlineLevel="0" collapsed="false">
      <c r="A10" s="22" t="n">
        <v>20333</v>
      </c>
      <c r="B10" s="24" t="s">
        <v>23</v>
      </c>
      <c r="C10" s="24" t="s">
        <v>23</v>
      </c>
      <c r="D10" s="22" t="n">
        <v>5</v>
      </c>
      <c r="E10" s="22" t="s">
        <v>16</v>
      </c>
      <c r="F10" s="22" t="s">
        <v>24</v>
      </c>
      <c r="G10" s="22" t="s">
        <v>18</v>
      </c>
    </row>
    <row r="11" s="25" customFormat="true" ht="44.25" hidden="false" customHeight="true" outlineLevel="0" collapsed="false">
      <c r="A11" s="22" t="n">
        <v>20337</v>
      </c>
      <c r="B11" s="24" t="s">
        <v>25</v>
      </c>
      <c r="C11" s="24" t="s">
        <v>25</v>
      </c>
      <c r="D11" s="22" t="n">
        <v>10</v>
      </c>
      <c r="E11" s="22" t="s">
        <v>16</v>
      </c>
      <c r="F11" s="22" t="s">
        <v>26</v>
      </c>
      <c r="G11" s="22" t="s">
        <v>18</v>
      </c>
    </row>
    <row r="12" s="25" customFormat="true" ht="45" hidden="false" customHeight="true" outlineLevel="0" collapsed="false">
      <c r="A12" s="20" t="n">
        <v>20837</v>
      </c>
      <c r="B12" s="21" t="s">
        <v>27</v>
      </c>
      <c r="C12" s="21" t="s">
        <v>27</v>
      </c>
      <c r="D12" s="22" t="n">
        <v>30</v>
      </c>
      <c r="E12" s="22" t="s">
        <v>16</v>
      </c>
      <c r="F12" s="22" t="s">
        <v>28</v>
      </c>
      <c r="G12" s="22" t="s">
        <v>18</v>
      </c>
    </row>
    <row r="13" s="25" customFormat="true" ht="42" hidden="false" customHeight="true" outlineLevel="0" collapsed="false">
      <c r="A13" s="20" t="n">
        <v>20838</v>
      </c>
      <c r="B13" s="21" t="s">
        <v>29</v>
      </c>
      <c r="C13" s="21" t="s">
        <v>29</v>
      </c>
      <c r="D13" s="22" t="n">
        <v>10</v>
      </c>
      <c r="E13" s="22" t="s">
        <v>16</v>
      </c>
      <c r="F13" s="22" t="s">
        <v>30</v>
      </c>
      <c r="G13" s="22" t="s">
        <v>18</v>
      </c>
    </row>
    <row r="14" s="25" customFormat="true" ht="29.25" hidden="false" customHeight="true" outlineLevel="0" collapsed="false">
      <c r="A14" s="22" t="n">
        <v>21010</v>
      </c>
      <c r="B14" s="24" t="s">
        <v>31</v>
      </c>
      <c r="C14" s="24" t="s">
        <v>31</v>
      </c>
      <c r="D14" s="22" t="n">
        <v>360</v>
      </c>
      <c r="E14" s="22" t="s">
        <v>16</v>
      </c>
      <c r="F14" s="22" t="s">
        <v>32</v>
      </c>
      <c r="G14" s="22" t="s">
        <v>18</v>
      </c>
    </row>
    <row r="15" s="25" customFormat="true" ht="25.5" hidden="false" customHeight="false" outlineLevel="0" collapsed="false">
      <c r="A15" s="22" t="n">
        <v>21012</v>
      </c>
      <c r="B15" s="24" t="s">
        <v>33</v>
      </c>
      <c r="C15" s="24" t="s">
        <v>33</v>
      </c>
      <c r="D15" s="22" t="n">
        <v>240</v>
      </c>
      <c r="E15" s="22" t="s">
        <v>16</v>
      </c>
      <c r="F15" s="22" t="s">
        <v>34</v>
      </c>
      <c r="G15" s="22" t="s">
        <v>18</v>
      </c>
    </row>
    <row r="16" s="25" customFormat="true" ht="51" hidden="false" customHeight="false" outlineLevel="0" collapsed="false">
      <c r="A16" s="22" t="n">
        <v>21249</v>
      </c>
      <c r="B16" s="24" t="s">
        <v>35</v>
      </c>
      <c r="C16" s="24" t="s">
        <v>35</v>
      </c>
      <c r="D16" s="20" t="n">
        <v>210</v>
      </c>
      <c r="E16" s="20" t="s">
        <v>36</v>
      </c>
      <c r="F16" s="22" t="s">
        <v>37</v>
      </c>
      <c r="G16" s="22" t="s">
        <v>18</v>
      </c>
    </row>
    <row r="17" s="25" customFormat="true" ht="38.25" hidden="false" customHeight="false" outlineLevel="0" collapsed="false">
      <c r="A17" s="22" t="n">
        <v>21251</v>
      </c>
      <c r="B17" s="26" t="s">
        <v>38</v>
      </c>
      <c r="C17" s="26" t="s">
        <v>38</v>
      </c>
      <c r="D17" s="22" t="n">
        <v>100</v>
      </c>
      <c r="E17" s="22" t="s">
        <v>16</v>
      </c>
      <c r="F17" s="22" t="s">
        <v>39</v>
      </c>
      <c r="G17" s="22" t="s">
        <v>18</v>
      </c>
    </row>
    <row r="18" s="25" customFormat="true" ht="38.25" hidden="false" customHeight="false" outlineLevel="0" collapsed="false">
      <c r="A18" s="22" t="n">
        <v>21252</v>
      </c>
      <c r="B18" s="26" t="s">
        <v>40</v>
      </c>
      <c r="C18" s="26" t="s">
        <v>40</v>
      </c>
      <c r="D18" s="22" t="n">
        <v>70</v>
      </c>
      <c r="E18" s="22" t="s">
        <v>16</v>
      </c>
      <c r="F18" s="22" t="s">
        <v>41</v>
      </c>
      <c r="G18" s="22" t="s">
        <v>18</v>
      </c>
    </row>
    <row r="19" s="25" customFormat="true" ht="38.25" hidden="false" customHeight="false" outlineLevel="0" collapsed="false">
      <c r="A19" s="22" t="n">
        <v>21253</v>
      </c>
      <c r="B19" s="26" t="s">
        <v>42</v>
      </c>
      <c r="C19" s="26" t="s">
        <v>42</v>
      </c>
      <c r="D19" s="22" t="n">
        <v>20</v>
      </c>
      <c r="E19" s="22" t="s">
        <v>16</v>
      </c>
      <c r="F19" s="22" t="s">
        <v>43</v>
      </c>
      <c r="G19" s="22" t="s">
        <v>18</v>
      </c>
    </row>
    <row r="20" s="25" customFormat="true" ht="38.25" hidden="false" customHeight="false" outlineLevel="0" collapsed="false">
      <c r="A20" s="22" t="n">
        <v>21254</v>
      </c>
      <c r="B20" s="26" t="s">
        <v>44</v>
      </c>
      <c r="C20" s="26" t="s">
        <v>44</v>
      </c>
      <c r="D20" s="22" t="n">
        <v>30</v>
      </c>
      <c r="E20" s="22" t="s">
        <v>16</v>
      </c>
      <c r="F20" s="22" t="s">
        <v>45</v>
      </c>
      <c r="G20" s="22" t="s">
        <v>18</v>
      </c>
    </row>
    <row r="21" s="25" customFormat="true" ht="38.25" hidden="false" customHeight="false" outlineLevel="0" collapsed="false">
      <c r="A21" s="22" t="n">
        <v>21256</v>
      </c>
      <c r="B21" s="26" t="s">
        <v>46</v>
      </c>
      <c r="C21" s="26" t="s">
        <v>46</v>
      </c>
      <c r="D21" s="22" t="n">
        <v>50</v>
      </c>
      <c r="E21" s="22" t="s">
        <v>16</v>
      </c>
      <c r="F21" s="22" t="s">
        <v>47</v>
      </c>
      <c r="G21" s="22" t="s">
        <v>18</v>
      </c>
    </row>
    <row r="22" s="25" customFormat="true" ht="38.25" hidden="false" customHeight="false" outlineLevel="0" collapsed="false">
      <c r="A22" s="22" t="n">
        <v>21258</v>
      </c>
      <c r="B22" s="26" t="s">
        <v>48</v>
      </c>
      <c r="C22" s="26" t="s">
        <v>48</v>
      </c>
      <c r="D22" s="22" t="n">
        <v>20</v>
      </c>
      <c r="E22" s="22" t="s">
        <v>16</v>
      </c>
      <c r="F22" s="22" t="s">
        <v>49</v>
      </c>
      <c r="G22" s="22" t="s">
        <v>18</v>
      </c>
    </row>
    <row r="23" s="25" customFormat="true" ht="38.25" hidden="false" customHeight="false" outlineLevel="0" collapsed="false">
      <c r="A23" s="22" t="n">
        <v>21259</v>
      </c>
      <c r="B23" s="26" t="s">
        <v>50</v>
      </c>
      <c r="C23" s="26" t="s">
        <v>50</v>
      </c>
      <c r="D23" s="22" t="n">
        <v>200</v>
      </c>
      <c r="E23" s="22" t="s">
        <v>51</v>
      </c>
      <c r="F23" s="22" t="s">
        <v>52</v>
      </c>
      <c r="G23" s="22" t="s">
        <v>18</v>
      </c>
    </row>
    <row r="24" s="25" customFormat="true" ht="38.25" hidden="false" customHeight="false" outlineLevel="0" collapsed="false">
      <c r="A24" s="22" t="n">
        <v>21334</v>
      </c>
      <c r="B24" s="26" t="s">
        <v>53</v>
      </c>
      <c r="C24" s="26" t="s">
        <v>53</v>
      </c>
      <c r="D24" s="22" t="n">
        <v>40</v>
      </c>
      <c r="E24" s="22" t="s">
        <v>54</v>
      </c>
      <c r="F24" s="22" t="s">
        <v>55</v>
      </c>
      <c r="G24" s="22" t="s">
        <v>18</v>
      </c>
    </row>
    <row r="25" s="25" customFormat="true" ht="66.75" hidden="false" customHeight="true" outlineLevel="0" collapsed="false">
      <c r="A25" s="22" t="n">
        <v>21335</v>
      </c>
      <c r="B25" s="27" t="s">
        <v>56</v>
      </c>
      <c r="C25" s="27" t="s">
        <v>56</v>
      </c>
      <c r="D25" s="22" t="n">
        <v>10</v>
      </c>
      <c r="E25" s="22" t="s">
        <v>57</v>
      </c>
      <c r="F25" s="28" t="s">
        <v>58</v>
      </c>
      <c r="G25" s="22" t="s">
        <v>18</v>
      </c>
    </row>
    <row r="26" s="25" customFormat="true" ht="46.5" hidden="false" customHeight="true" outlineLevel="0" collapsed="false">
      <c r="A26" s="22" t="n">
        <v>21337</v>
      </c>
      <c r="B26" s="27" t="s">
        <v>59</v>
      </c>
      <c r="C26" s="27" t="s">
        <v>59</v>
      </c>
      <c r="D26" s="22" t="n">
        <v>40</v>
      </c>
      <c r="E26" s="22" t="s">
        <v>57</v>
      </c>
      <c r="F26" s="28" t="s">
        <v>60</v>
      </c>
      <c r="G26" s="22" t="s">
        <v>18</v>
      </c>
    </row>
    <row r="27" s="25" customFormat="true" ht="63.75" hidden="false" customHeight="true" outlineLevel="0" collapsed="false">
      <c r="A27" s="22" t="n">
        <v>21338</v>
      </c>
      <c r="B27" s="27" t="s">
        <v>61</v>
      </c>
      <c r="C27" s="27" t="s">
        <v>61</v>
      </c>
      <c r="D27" s="22" t="n">
        <v>5</v>
      </c>
      <c r="E27" s="22" t="s">
        <v>62</v>
      </c>
      <c r="F27" s="28" t="s">
        <v>63</v>
      </c>
      <c r="G27" s="22" t="s">
        <v>18</v>
      </c>
    </row>
    <row r="28" s="25" customFormat="true" ht="51" hidden="false" customHeight="false" outlineLevel="0" collapsed="false">
      <c r="A28" s="22" t="n">
        <v>21339</v>
      </c>
      <c r="B28" s="27" t="s">
        <v>64</v>
      </c>
      <c r="C28" s="27" t="s">
        <v>64</v>
      </c>
      <c r="D28" s="22" t="n">
        <v>30</v>
      </c>
      <c r="E28" s="22" t="s">
        <v>65</v>
      </c>
      <c r="F28" s="28" t="s">
        <v>66</v>
      </c>
      <c r="G28" s="22" t="s">
        <v>18</v>
      </c>
    </row>
    <row r="29" s="25" customFormat="true" ht="63.75" hidden="false" customHeight="false" outlineLevel="0" collapsed="false">
      <c r="A29" s="22" t="n">
        <v>21340</v>
      </c>
      <c r="B29" s="27" t="s">
        <v>67</v>
      </c>
      <c r="C29" s="27" t="s">
        <v>67</v>
      </c>
      <c r="D29" s="22" t="n">
        <v>290</v>
      </c>
      <c r="E29" s="22" t="s">
        <v>68</v>
      </c>
      <c r="F29" s="28" t="s">
        <v>69</v>
      </c>
      <c r="G29" s="22" t="s">
        <v>18</v>
      </c>
    </row>
    <row r="30" s="25" customFormat="true" ht="51" hidden="false" customHeight="false" outlineLevel="0" collapsed="false">
      <c r="A30" s="22" t="n">
        <v>21341</v>
      </c>
      <c r="B30" s="29" t="s">
        <v>70</v>
      </c>
      <c r="C30" s="29" t="s">
        <v>70</v>
      </c>
      <c r="D30" s="22" t="n">
        <v>150</v>
      </c>
      <c r="E30" s="22" t="s">
        <v>71</v>
      </c>
      <c r="F30" s="28" t="s">
        <v>72</v>
      </c>
      <c r="G30" s="22" t="s">
        <v>18</v>
      </c>
    </row>
    <row r="31" s="25" customFormat="true" ht="25.5" hidden="false" customHeight="false" outlineLevel="0" collapsed="false">
      <c r="A31" s="22" t="n">
        <v>21343</v>
      </c>
      <c r="B31" s="27" t="s">
        <v>73</v>
      </c>
      <c r="C31" s="27" t="s">
        <v>73</v>
      </c>
      <c r="D31" s="22" t="n">
        <v>70</v>
      </c>
      <c r="E31" s="22" t="s">
        <v>74</v>
      </c>
      <c r="F31" s="28" t="s">
        <v>75</v>
      </c>
      <c r="G31" s="22" t="s">
        <v>18</v>
      </c>
    </row>
    <row r="32" s="25" customFormat="true" ht="51" hidden="false" customHeight="false" outlineLevel="0" collapsed="false">
      <c r="A32" s="22" t="n">
        <v>21361</v>
      </c>
      <c r="B32" s="24" t="s">
        <v>76</v>
      </c>
      <c r="C32" s="24" t="s">
        <v>76</v>
      </c>
      <c r="D32" s="22" t="n">
        <v>60</v>
      </c>
      <c r="E32" s="22" t="s">
        <v>77</v>
      </c>
      <c r="F32" s="22" t="s">
        <v>78</v>
      </c>
      <c r="G32" s="22" t="s">
        <v>18</v>
      </c>
    </row>
    <row r="33" s="25" customFormat="true" ht="25.5" hidden="false" customHeight="false" outlineLevel="0" collapsed="false">
      <c r="A33" s="22" t="n">
        <v>21552</v>
      </c>
      <c r="B33" s="24" t="s">
        <v>79</v>
      </c>
      <c r="C33" s="24" t="s">
        <v>79</v>
      </c>
      <c r="D33" s="22" t="n">
        <v>100</v>
      </c>
      <c r="E33" s="22" t="s">
        <v>80</v>
      </c>
      <c r="F33" s="22" t="s">
        <v>81</v>
      </c>
      <c r="G33" s="22" t="s">
        <v>82</v>
      </c>
    </row>
    <row r="34" s="25" customFormat="true" ht="32.25" hidden="false" customHeight="true" outlineLevel="0" collapsed="false">
      <c r="A34" s="22" t="n">
        <v>21670</v>
      </c>
      <c r="B34" s="24" t="s">
        <v>83</v>
      </c>
      <c r="C34" s="24" t="s">
        <v>83</v>
      </c>
      <c r="D34" s="22" t="n">
        <v>590</v>
      </c>
      <c r="E34" s="22" t="s">
        <v>84</v>
      </c>
      <c r="F34" s="22" t="s">
        <v>85</v>
      </c>
      <c r="G34" s="22" t="s">
        <v>82</v>
      </c>
    </row>
    <row r="35" s="25" customFormat="true" ht="29.25" hidden="false" customHeight="true" outlineLevel="0" collapsed="false">
      <c r="A35" s="22" t="n">
        <v>21675</v>
      </c>
      <c r="B35" s="24" t="s">
        <v>86</v>
      </c>
      <c r="C35" s="24" t="s">
        <v>86</v>
      </c>
      <c r="D35" s="22" t="n">
        <v>420</v>
      </c>
      <c r="E35" s="22" t="s">
        <v>87</v>
      </c>
      <c r="F35" s="22" t="s">
        <v>88</v>
      </c>
      <c r="G35" s="22" t="s">
        <v>82</v>
      </c>
    </row>
    <row r="36" s="25" customFormat="true" ht="51.75" hidden="false" customHeight="true" outlineLevel="0" collapsed="false">
      <c r="A36" s="22" t="n">
        <v>24450</v>
      </c>
      <c r="B36" s="24" t="s">
        <v>89</v>
      </c>
      <c r="C36" s="24" t="s">
        <v>89</v>
      </c>
      <c r="D36" s="22" t="n">
        <v>4660</v>
      </c>
      <c r="E36" s="22" t="s">
        <v>90</v>
      </c>
      <c r="F36" s="22" t="s">
        <v>91</v>
      </c>
      <c r="G36" s="22" t="s">
        <v>82</v>
      </c>
    </row>
    <row r="37" s="25" customFormat="true" ht="51" hidden="false" customHeight="false" outlineLevel="0" collapsed="false">
      <c r="A37" s="22" t="n">
        <v>24454</v>
      </c>
      <c r="B37" s="24" t="s">
        <v>92</v>
      </c>
      <c r="C37" s="24" t="s">
        <v>92</v>
      </c>
      <c r="D37" s="22" t="n">
        <v>66530</v>
      </c>
      <c r="E37" s="22" t="s">
        <v>90</v>
      </c>
      <c r="F37" s="22" t="s">
        <v>93</v>
      </c>
      <c r="G37" s="22" t="s">
        <v>18</v>
      </c>
    </row>
    <row r="38" s="25" customFormat="true" ht="38.25" hidden="false" customHeight="false" outlineLevel="0" collapsed="false">
      <c r="A38" s="22" t="n">
        <v>24462</v>
      </c>
      <c r="B38" s="24" t="s">
        <v>94</v>
      </c>
      <c r="C38" s="24" t="s">
        <v>95</v>
      </c>
      <c r="D38" s="22" t="n">
        <v>60</v>
      </c>
      <c r="E38" s="22" t="s">
        <v>90</v>
      </c>
      <c r="F38" s="22" t="s">
        <v>96</v>
      </c>
      <c r="G38" s="22" t="s">
        <v>82</v>
      </c>
    </row>
    <row r="39" s="25" customFormat="true" ht="36" hidden="false" customHeight="true" outlineLevel="0" collapsed="false">
      <c r="A39" s="22" t="n">
        <v>24464</v>
      </c>
      <c r="B39" s="24" t="s">
        <v>97</v>
      </c>
      <c r="C39" s="24" t="s">
        <v>97</v>
      </c>
      <c r="D39" s="22" t="n">
        <v>1080</v>
      </c>
      <c r="E39" s="22" t="s">
        <v>90</v>
      </c>
      <c r="F39" s="22" t="s">
        <v>98</v>
      </c>
      <c r="G39" s="22" t="s">
        <v>18</v>
      </c>
    </row>
    <row r="40" s="25" customFormat="true" ht="51" hidden="false" customHeight="false" outlineLevel="0" collapsed="false">
      <c r="A40" s="22" t="n">
        <v>24465</v>
      </c>
      <c r="B40" s="24" t="s">
        <v>99</v>
      </c>
      <c r="C40" s="24" t="s">
        <v>99</v>
      </c>
      <c r="D40" s="22" t="n">
        <v>340</v>
      </c>
      <c r="E40" s="22" t="s">
        <v>100</v>
      </c>
      <c r="F40" s="22" t="s">
        <v>101</v>
      </c>
      <c r="G40" s="22" t="s">
        <v>18</v>
      </c>
    </row>
    <row r="41" s="25" customFormat="true" ht="56.25" hidden="false" customHeight="true" outlineLevel="0" collapsed="false">
      <c r="A41" s="22" t="n">
        <v>24466</v>
      </c>
      <c r="B41" s="24" t="s">
        <v>102</v>
      </c>
      <c r="C41" s="24" t="s">
        <v>102</v>
      </c>
      <c r="D41" s="22" t="n">
        <v>100</v>
      </c>
      <c r="E41" s="22" t="s">
        <v>100</v>
      </c>
      <c r="F41" s="22" t="s">
        <v>103</v>
      </c>
      <c r="G41" s="22" t="s">
        <v>18</v>
      </c>
    </row>
    <row r="42" s="25" customFormat="true" ht="62.25" hidden="false" customHeight="true" outlineLevel="0" collapsed="false">
      <c r="A42" s="22" t="n">
        <v>24467</v>
      </c>
      <c r="B42" s="24" t="s">
        <v>104</v>
      </c>
      <c r="C42" s="24" t="s">
        <v>104</v>
      </c>
      <c r="D42" s="22" t="n">
        <v>400</v>
      </c>
      <c r="E42" s="22" t="s">
        <v>100</v>
      </c>
      <c r="F42" s="22" t="s">
        <v>105</v>
      </c>
      <c r="G42" s="22" t="s">
        <v>18</v>
      </c>
    </row>
    <row r="43" s="25" customFormat="true" ht="63.75" hidden="false" customHeight="false" outlineLevel="0" collapsed="false">
      <c r="A43" s="22" t="n">
        <v>24468</v>
      </c>
      <c r="B43" s="24" t="s">
        <v>106</v>
      </c>
      <c r="C43" s="24" t="s">
        <v>106</v>
      </c>
      <c r="D43" s="22" t="n">
        <v>170</v>
      </c>
      <c r="E43" s="22" t="s">
        <v>100</v>
      </c>
      <c r="F43" s="22" t="s">
        <v>107</v>
      </c>
      <c r="G43" s="22" t="s">
        <v>18</v>
      </c>
    </row>
    <row r="44" s="25" customFormat="true" ht="50.25" hidden="false" customHeight="true" outlineLevel="0" collapsed="false">
      <c r="A44" s="22" t="n">
        <v>24470</v>
      </c>
      <c r="B44" s="24" t="s">
        <v>108</v>
      </c>
      <c r="C44" s="24" t="s">
        <v>108</v>
      </c>
      <c r="D44" s="22" t="n">
        <v>4610</v>
      </c>
      <c r="E44" s="22" t="s">
        <v>90</v>
      </c>
      <c r="F44" s="22" t="s">
        <v>109</v>
      </c>
      <c r="G44" s="22" t="s">
        <v>18</v>
      </c>
    </row>
    <row r="45" s="25" customFormat="true" ht="38.25" hidden="false" customHeight="false" outlineLevel="0" collapsed="false">
      <c r="A45" s="22" t="n">
        <v>24473</v>
      </c>
      <c r="B45" s="24" t="s">
        <v>110</v>
      </c>
      <c r="C45" s="24" t="s">
        <v>110</v>
      </c>
      <c r="D45" s="22" t="n">
        <v>260</v>
      </c>
      <c r="E45" s="22" t="s">
        <v>90</v>
      </c>
      <c r="F45" s="22" t="s">
        <v>111</v>
      </c>
      <c r="G45" s="22" t="s">
        <v>18</v>
      </c>
    </row>
    <row r="46" s="25" customFormat="true" ht="38.25" hidden="false" customHeight="false" outlineLevel="0" collapsed="false">
      <c r="A46" s="22" t="n">
        <v>24475</v>
      </c>
      <c r="B46" s="24" t="s">
        <v>112</v>
      </c>
      <c r="C46" s="24" t="s">
        <v>112</v>
      </c>
      <c r="D46" s="22" t="n">
        <v>40</v>
      </c>
      <c r="E46" s="22" t="s">
        <v>113</v>
      </c>
      <c r="F46" s="22" t="s">
        <v>114</v>
      </c>
      <c r="G46" s="22" t="s">
        <v>115</v>
      </c>
    </row>
    <row r="47" s="25" customFormat="true" ht="38.25" hidden="false" customHeight="false" outlineLevel="0" collapsed="false">
      <c r="A47" s="22" t="n">
        <v>24476</v>
      </c>
      <c r="B47" s="24" t="s">
        <v>116</v>
      </c>
      <c r="C47" s="24" t="s">
        <v>116</v>
      </c>
      <c r="D47" s="22" t="n">
        <v>120</v>
      </c>
      <c r="E47" s="22" t="s">
        <v>90</v>
      </c>
      <c r="F47" s="22" t="s">
        <v>117</v>
      </c>
      <c r="G47" s="22" t="s">
        <v>18</v>
      </c>
    </row>
    <row r="48" s="25" customFormat="true" ht="38.25" hidden="false" customHeight="false" outlineLevel="0" collapsed="false">
      <c r="A48" s="22" t="n">
        <v>24479</v>
      </c>
      <c r="B48" s="24" t="s">
        <v>118</v>
      </c>
      <c r="C48" s="24" t="s">
        <v>118</v>
      </c>
      <c r="D48" s="22" t="n">
        <v>40</v>
      </c>
      <c r="E48" s="22" t="s">
        <v>90</v>
      </c>
      <c r="F48" s="22" t="s">
        <v>119</v>
      </c>
      <c r="G48" s="22" t="s">
        <v>18</v>
      </c>
    </row>
    <row r="49" s="25" customFormat="true" ht="47.25" hidden="false" customHeight="true" outlineLevel="0" collapsed="false">
      <c r="A49" s="22" t="n">
        <v>24481</v>
      </c>
      <c r="B49" s="24" t="s">
        <v>120</v>
      </c>
      <c r="C49" s="24" t="s">
        <v>120</v>
      </c>
      <c r="D49" s="22" t="n">
        <v>30</v>
      </c>
      <c r="E49" s="22" t="s">
        <v>90</v>
      </c>
      <c r="F49" s="22" t="s">
        <v>121</v>
      </c>
      <c r="G49" s="22" t="s">
        <v>18</v>
      </c>
    </row>
    <row r="50" s="25" customFormat="true" ht="51" hidden="false" customHeight="false" outlineLevel="0" collapsed="false">
      <c r="A50" s="22" t="n">
        <v>24513</v>
      </c>
      <c r="B50" s="24" t="s">
        <v>122</v>
      </c>
      <c r="C50" s="24" t="s">
        <v>122</v>
      </c>
      <c r="D50" s="22" t="n">
        <v>60</v>
      </c>
      <c r="E50" s="22" t="s">
        <v>90</v>
      </c>
      <c r="F50" s="22" t="s">
        <v>123</v>
      </c>
      <c r="G50" s="22" t="s">
        <v>18</v>
      </c>
    </row>
    <row r="51" s="25" customFormat="true" ht="51" hidden="false" customHeight="false" outlineLevel="0" collapsed="false">
      <c r="A51" s="22" t="n">
        <v>24514</v>
      </c>
      <c r="B51" s="24" t="s">
        <v>124</v>
      </c>
      <c r="C51" s="24" t="s">
        <v>124</v>
      </c>
      <c r="D51" s="22" t="n">
        <v>620</v>
      </c>
      <c r="E51" s="22" t="s">
        <v>90</v>
      </c>
      <c r="F51" s="22" t="s">
        <v>125</v>
      </c>
      <c r="G51" s="22" t="s">
        <v>18</v>
      </c>
    </row>
    <row r="52" s="25" customFormat="true" ht="51" hidden="false" customHeight="false" outlineLevel="0" collapsed="false">
      <c r="A52" s="22" t="n">
        <v>24533</v>
      </c>
      <c r="B52" s="24" t="s">
        <v>126</v>
      </c>
      <c r="C52" s="24" t="s">
        <v>126</v>
      </c>
      <c r="D52" s="22" t="n">
        <v>950</v>
      </c>
      <c r="E52" s="22" t="s">
        <v>90</v>
      </c>
      <c r="F52" s="22" t="s">
        <v>127</v>
      </c>
      <c r="G52" s="22" t="s">
        <v>18</v>
      </c>
    </row>
    <row r="53" s="25" customFormat="true" ht="38.25" hidden="false" customHeight="false" outlineLevel="0" collapsed="false">
      <c r="A53" s="20" t="n">
        <v>24534</v>
      </c>
      <c r="B53" s="21" t="s">
        <v>128</v>
      </c>
      <c r="C53" s="21" t="s">
        <v>128</v>
      </c>
      <c r="D53" s="22" t="n">
        <v>240</v>
      </c>
      <c r="E53" s="22" t="s">
        <v>90</v>
      </c>
      <c r="F53" s="22" t="s">
        <v>129</v>
      </c>
      <c r="G53" s="22" t="s">
        <v>18</v>
      </c>
    </row>
    <row r="54" s="25" customFormat="true" ht="41.25" hidden="false" customHeight="true" outlineLevel="0" collapsed="false">
      <c r="A54" s="22" t="n">
        <v>24552</v>
      </c>
      <c r="B54" s="24" t="s">
        <v>130</v>
      </c>
      <c r="C54" s="24" t="s">
        <v>131</v>
      </c>
      <c r="D54" s="22" t="n">
        <v>650</v>
      </c>
      <c r="E54" s="22" t="s">
        <v>90</v>
      </c>
      <c r="F54" s="22" t="s">
        <v>132</v>
      </c>
      <c r="G54" s="22" t="s">
        <v>82</v>
      </c>
    </row>
    <row r="55" s="25" customFormat="true" ht="50.25" hidden="false" customHeight="true" outlineLevel="0" collapsed="false">
      <c r="A55" s="22" t="n">
        <v>24553</v>
      </c>
      <c r="B55" s="24" t="s">
        <v>133</v>
      </c>
      <c r="C55" s="24" t="s">
        <v>133</v>
      </c>
      <c r="D55" s="22" t="n">
        <v>1280</v>
      </c>
      <c r="E55" s="22" t="s">
        <v>90</v>
      </c>
      <c r="F55" s="22" t="s">
        <v>134</v>
      </c>
      <c r="G55" s="22" t="s">
        <v>115</v>
      </c>
    </row>
    <row r="56" s="25" customFormat="true" ht="60.75" hidden="false" customHeight="true" outlineLevel="0" collapsed="false">
      <c r="A56" s="22" t="n">
        <v>24556</v>
      </c>
      <c r="B56" s="24" t="s">
        <v>135</v>
      </c>
      <c r="C56" s="24" t="s">
        <v>135</v>
      </c>
      <c r="D56" s="22" t="n">
        <v>120</v>
      </c>
      <c r="E56" s="22" t="s">
        <v>90</v>
      </c>
      <c r="F56" s="22" t="s">
        <v>136</v>
      </c>
      <c r="G56" s="22" t="s">
        <v>18</v>
      </c>
    </row>
    <row r="57" s="25" customFormat="true" ht="62.25" hidden="false" customHeight="true" outlineLevel="0" collapsed="false">
      <c r="A57" s="22" t="n">
        <v>24557</v>
      </c>
      <c r="B57" s="24" t="s">
        <v>137</v>
      </c>
      <c r="C57" s="24" t="s">
        <v>137</v>
      </c>
      <c r="D57" s="22" t="n">
        <v>90</v>
      </c>
      <c r="E57" s="22" t="s">
        <v>90</v>
      </c>
      <c r="F57" s="22" t="s">
        <v>138</v>
      </c>
      <c r="G57" s="22" t="s">
        <v>18</v>
      </c>
    </row>
    <row r="58" s="25" customFormat="true" ht="58.5" hidden="false" customHeight="true" outlineLevel="0" collapsed="false">
      <c r="A58" s="22" t="n">
        <v>24558</v>
      </c>
      <c r="B58" s="24" t="s">
        <v>139</v>
      </c>
      <c r="C58" s="24" t="s">
        <v>139</v>
      </c>
      <c r="D58" s="22" t="n">
        <v>80</v>
      </c>
      <c r="E58" s="22" t="s">
        <v>90</v>
      </c>
      <c r="F58" s="22" t="s">
        <v>140</v>
      </c>
      <c r="G58" s="22" t="s">
        <v>18</v>
      </c>
    </row>
    <row r="59" s="25" customFormat="true" ht="57" hidden="false" customHeight="true" outlineLevel="0" collapsed="false">
      <c r="A59" s="22" t="n">
        <v>24559</v>
      </c>
      <c r="B59" s="24" t="s">
        <v>141</v>
      </c>
      <c r="C59" s="24" t="s">
        <v>141</v>
      </c>
      <c r="D59" s="22" t="n">
        <v>40</v>
      </c>
      <c r="E59" s="22" t="s">
        <v>90</v>
      </c>
      <c r="F59" s="22" t="s">
        <v>142</v>
      </c>
      <c r="G59" s="22" t="s">
        <v>18</v>
      </c>
    </row>
    <row r="60" s="25" customFormat="true" ht="63" hidden="false" customHeight="true" outlineLevel="0" collapsed="false">
      <c r="A60" s="22" t="n">
        <v>24560</v>
      </c>
      <c r="B60" s="24" t="s">
        <v>143</v>
      </c>
      <c r="C60" s="24" t="s">
        <v>143</v>
      </c>
      <c r="D60" s="22" t="n">
        <v>20</v>
      </c>
      <c r="E60" s="22" t="s">
        <v>90</v>
      </c>
      <c r="F60" s="22" t="s">
        <v>144</v>
      </c>
      <c r="G60" s="22" t="s">
        <v>18</v>
      </c>
    </row>
    <row r="61" s="25" customFormat="true" ht="44.25" hidden="false" customHeight="true" outlineLevel="0" collapsed="false">
      <c r="A61" s="22" t="n">
        <v>24561</v>
      </c>
      <c r="B61" s="24" t="s">
        <v>145</v>
      </c>
      <c r="C61" s="24" t="s">
        <v>145</v>
      </c>
      <c r="D61" s="22" t="n">
        <v>10</v>
      </c>
      <c r="E61" s="22" t="s">
        <v>90</v>
      </c>
      <c r="F61" s="22" t="s">
        <v>146</v>
      </c>
      <c r="G61" s="22" t="s">
        <v>18</v>
      </c>
    </row>
    <row r="62" s="25" customFormat="true" ht="48" hidden="false" customHeight="true" outlineLevel="0" collapsed="false">
      <c r="A62" s="22" t="n">
        <v>24562</v>
      </c>
      <c r="B62" s="24" t="s">
        <v>147</v>
      </c>
      <c r="C62" s="24" t="s">
        <v>147</v>
      </c>
      <c r="D62" s="22" t="n">
        <v>50</v>
      </c>
      <c r="E62" s="22" t="s">
        <v>90</v>
      </c>
      <c r="F62" s="22" t="s">
        <v>148</v>
      </c>
      <c r="G62" s="22" t="s">
        <v>18</v>
      </c>
    </row>
    <row r="63" s="25" customFormat="true" ht="51" hidden="false" customHeight="false" outlineLevel="0" collapsed="false">
      <c r="A63" s="22" t="n">
        <v>24563</v>
      </c>
      <c r="B63" s="24" t="s">
        <v>149</v>
      </c>
      <c r="C63" s="24" t="s">
        <v>149</v>
      </c>
      <c r="D63" s="22" t="n">
        <v>790</v>
      </c>
      <c r="E63" s="22" t="s">
        <v>90</v>
      </c>
      <c r="F63" s="22" t="s">
        <v>150</v>
      </c>
      <c r="G63" s="22" t="s">
        <v>18</v>
      </c>
    </row>
    <row r="64" s="25" customFormat="true" ht="50.25" hidden="false" customHeight="true" outlineLevel="0" collapsed="false">
      <c r="A64" s="22" t="n">
        <v>24564</v>
      </c>
      <c r="B64" s="24" t="s">
        <v>151</v>
      </c>
      <c r="C64" s="24" t="s">
        <v>151</v>
      </c>
      <c r="D64" s="22" t="n">
        <v>30</v>
      </c>
      <c r="E64" s="22" t="s">
        <v>90</v>
      </c>
      <c r="F64" s="22" t="s">
        <v>152</v>
      </c>
      <c r="G64" s="22" t="s">
        <v>18</v>
      </c>
    </row>
    <row r="65" s="25" customFormat="true" ht="51" hidden="false" customHeight="false" outlineLevel="0" collapsed="false">
      <c r="A65" s="22" t="n">
        <v>24565</v>
      </c>
      <c r="B65" s="24" t="s">
        <v>153</v>
      </c>
      <c r="C65" s="24" t="s">
        <v>153</v>
      </c>
      <c r="D65" s="22" t="n">
        <v>30</v>
      </c>
      <c r="E65" s="22" t="s">
        <v>90</v>
      </c>
      <c r="F65" s="22" t="s">
        <v>154</v>
      </c>
      <c r="G65" s="22" t="s">
        <v>18</v>
      </c>
    </row>
    <row r="66" s="25" customFormat="true" ht="51" hidden="false" customHeight="false" outlineLevel="0" collapsed="false">
      <c r="A66" s="22" t="n">
        <v>24566</v>
      </c>
      <c r="B66" s="24" t="s">
        <v>155</v>
      </c>
      <c r="C66" s="24" t="s">
        <v>155</v>
      </c>
      <c r="D66" s="22" t="n">
        <v>40</v>
      </c>
      <c r="E66" s="22" t="s">
        <v>90</v>
      </c>
      <c r="F66" s="22" t="s">
        <v>156</v>
      </c>
      <c r="G66" s="22" t="s">
        <v>18</v>
      </c>
    </row>
    <row r="67" s="25" customFormat="true" ht="84.75" hidden="false" customHeight="true" outlineLevel="0" collapsed="false">
      <c r="A67" s="22" t="n">
        <v>24567</v>
      </c>
      <c r="B67" s="24" t="s">
        <v>157</v>
      </c>
      <c r="C67" s="24" t="s">
        <v>157</v>
      </c>
      <c r="D67" s="22" t="n">
        <v>5</v>
      </c>
      <c r="E67" s="22" t="s">
        <v>90</v>
      </c>
      <c r="F67" s="22" t="s">
        <v>158</v>
      </c>
      <c r="G67" s="22" t="s">
        <v>18</v>
      </c>
    </row>
    <row r="68" s="25" customFormat="true" ht="42.75" hidden="false" customHeight="true" outlineLevel="0" collapsed="false">
      <c r="A68" s="22" t="n">
        <v>24569</v>
      </c>
      <c r="B68" s="24" t="s">
        <v>159</v>
      </c>
      <c r="C68" s="24" t="s">
        <v>159</v>
      </c>
      <c r="D68" s="22" t="n">
        <v>40</v>
      </c>
      <c r="E68" s="22" t="s">
        <v>90</v>
      </c>
      <c r="F68" s="22" t="s">
        <v>160</v>
      </c>
      <c r="G68" s="22" t="s">
        <v>18</v>
      </c>
    </row>
    <row r="69" s="25" customFormat="true" ht="38.25" hidden="false" customHeight="false" outlineLevel="0" collapsed="false">
      <c r="A69" s="22" t="n">
        <v>24603</v>
      </c>
      <c r="B69" s="24" t="s">
        <v>161</v>
      </c>
      <c r="C69" s="24" t="s">
        <v>161</v>
      </c>
      <c r="D69" s="22" t="n">
        <v>1320</v>
      </c>
      <c r="E69" s="22" t="s">
        <v>90</v>
      </c>
      <c r="F69" s="22" t="s">
        <v>162</v>
      </c>
      <c r="G69" s="22" t="s">
        <v>18</v>
      </c>
    </row>
    <row r="70" s="25" customFormat="true" ht="51" hidden="false" customHeight="false" outlineLevel="0" collapsed="false">
      <c r="A70" s="22" t="n">
        <v>24604</v>
      </c>
      <c r="B70" s="24" t="s">
        <v>163</v>
      </c>
      <c r="C70" s="24" t="s">
        <v>163</v>
      </c>
      <c r="D70" s="22" t="n">
        <v>1350</v>
      </c>
      <c r="E70" s="22" t="s">
        <v>90</v>
      </c>
      <c r="F70" s="22" t="s">
        <v>164</v>
      </c>
      <c r="G70" s="22" t="s">
        <v>18</v>
      </c>
    </row>
    <row r="71" s="25" customFormat="true" ht="25.5" hidden="false" customHeight="false" outlineLevel="0" collapsed="false">
      <c r="A71" s="22" t="n">
        <v>24605</v>
      </c>
      <c r="B71" s="24" t="s">
        <v>165</v>
      </c>
      <c r="C71" s="24" t="s">
        <v>165</v>
      </c>
      <c r="D71" s="22" t="n">
        <v>710</v>
      </c>
      <c r="E71" s="22" t="s">
        <v>90</v>
      </c>
      <c r="F71" s="22" t="s">
        <v>166</v>
      </c>
      <c r="G71" s="22" t="s">
        <v>18</v>
      </c>
    </row>
    <row r="72" s="25" customFormat="true" ht="30" hidden="false" customHeight="true" outlineLevel="0" collapsed="false">
      <c r="A72" s="22" t="n">
        <v>24606</v>
      </c>
      <c r="B72" s="24" t="s">
        <v>167</v>
      </c>
      <c r="C72" s="24" t="s">
        <v>167</v>
      </c>
      <c r="D72" s="22" t="n">
        <v>30</v>
      </c>
      <c r="E72" s="22" t="s">
        <v>90</v>
      </c>
      <c r="F72" s="22" t="s">
        <v>168</v>
      </c>
      <c r="G72" s="22" t="s">
        <v>18</v>
      </c>
    </row>
    <row r="73" s="25" customFormat="true" ht="27" hidden="false" customHeight="true" outlineLevel="0" collapsed="false">
      <c r="A73" s="22" t="n">
        <v>24607</v>
      </c>
      <c r="B73" s="24" t="s">
        <v>169</v>
      </c>
      <c r="C73" s="24" t="s">
        <v>169</v>
      </c>
      <c r="D73" s="22" t="n">
        <v>260</v>
      </c>
      <c r="E73" s="22" t="s">
        <v>90</v>
      </c>
      <c r="F73" s="22" t="s">
        <v>170</v>
      </c>
      <c r="G73" s="22" t="s">
        <v>18</v>
      </c>
    </row>
    <row r="74" s="25" customFormat="true" ht="63.75" hidden="false" customHeight="true" outlineLevel="0" collapsed="false">
      <c r="A74" s="22" t="n">
        <v>24608</v>
      </c>
      <c r="B74" s="24" t="s">
        <v>171</v>
      </c>
      <c r="C74" s="24" t="s">
        <v>171</v>
      </c>
      <c r="D74" s="22" t="n">
        <v>1920</v>
      </c>
      <c r="E74" s="22" t="s">
        <v>172</v>
      </c>
      <c r="F74" s="22" t="s">
        <v>173</v>
      </c>
      <c r="G74" s="22" t="s">
        <v>82</v>
      </c>
    </row>
    <row r="75" s="25" customFormat="true" ht="38.25" hidden="false" customHeight="true" outlineLevel="0" collapsed="false">
      <c r="A75" s="22" t="n">
        <v>24642</v>
      </c>
      <c r="B75" s="24" t="s">
        <v>174</v>
      </c>
      <c r="C75" s="24" t="s">
        <v>174</v>
      </c>
      <c r="D75" s="22" t="n">
        <v>80</v>
      </c>
      <c r="E75" s="22" t="s">
        <v>90</v>
      </c>
      <c r="F75" s="22" t="s">
        <v>175</v>
      </c>
      <c r="G75" s="22" t="s">
        <v>115</v>
      </c>
    </row>
    <row r="76" s="25" customFormat="true" ht="45" hidden="false" customHeight="true" outlineLevel="0" collapsed="false">
      <c r="A76" s="22" t="n">
        <v>24670</v>
      </c>
      <c r="B76" s="24" t="s">
        <v>176</v>
      </c>
      <c r="C76" s="24" t="s">
        <v>176</v>
      </c>
      <c r="D76" s="22" t="n">
        <v>1690</v>
      </c>
      <c r="E76" s="22" t="s">
        <v>172</v>
      </c>
      <c r="F76" s="22" t="s">
        <v>177</v>
      </c>
      <c r="G76" s="22" t="s">
        <v>115</v>
      </c>
    </row>
    <row r="77" s="25" customFormat="true" ht="48" hidden="false" customHeight="true" outlineLevel="0" collapsed="false">
      <c r="A77" s="22" t="n">
        <v>24671</v>
      </c>
      <c r="B77" s="24" t="s">
        <v>178</v>
      </c>
      <c r="C77" s="24" t="s">
        <v>178</v>
      </c>
      <c r="D77" s="22" t="n">
        <v>1150</v>
      </c>
      <c r="E77" s="22" t="s">
        <v>179</v>
      </c>
      <c r="F77" s="22" t="s">
        <v>177</v>
      </c>
      <c r="G77" s="22" t="s">
        <v>18</v>
      </c>
    </row>
    <row r="78" s="25" customFormat="true" ht="57" hidden="false" customHeight="true" outlineLevel="0" collapsed="false">
      <c r="A78" s="22" t="n">
        <v>24702</v>
      </c>
      <c r="B78" s="24" t="s">
        <v>180</v>
      </c>
      <c r="C78" s="24" t="s">
        <v>180</v>
      </c>
      <c r="D78" s="22" t="n">
        <v>690</v>
      </c>
      <c r="E78" s="22" t="s">
        <v>90</v>
      </c>
      <c r="F78" s="22" t="s">
        <v>181</v>
      </c>
      <c r="G78" s="22" t="s">
        <v>115</v>
      </c>
    </row>
    <row r="79" s="25" customFormat="true" ht="55.5" hidden="false" customHeight="true" outlineLevel="0" collapsed="false">
      <c r="A79" s="22" t="n">
        <v>24711</v>
      </c>
      <c r="B79" s="24" t="s">
        <v>182</v>
      </c>
      <c r="C79" s="24" t="s">
        <v>182</v>
      </c>
      <c r="D79" s="22" t="n">
        <v>50</v>
      </c>
      <c r="E79" s="22" t="s">
        <v>90</v>
      </c>
      <c r="F79" s="22" t="s">
        <v>183</v>
      </c>
      <c r="G79" s="22" t="s">
        <v>115</v>
      </c>
    </row>
    <row r="80" s="25" customFormat="true" ht="54.75" hidden="false" customHeight="true" outlineLevel="0" collapsed="false">
      <c r="A80" s="22" t="n">
        <v>24722</v>
      </c>
      <c r="B80" s="24" t="s">
        <v>184</v>
      </c>
      <c r="C80" s="24" t="s">
        <v>184</v>
      </c>
      <c r="D80" s="22" t="n">
        <v>460</v>
      </c>
      <c r="E80" s="22" t="s">
        <v>90</v>
      </c>
      <c r="F80" s="22" t="s">
        <v>185</v>
      </c>
      <c r="G80" s="22" t="s">
        <v>115</v>
      </c>
    </row>
    <row r="81" s="25" customFormat="true" ht="56.25" hidden="false" customHeight="true" outlineLevel="0" collapsed="false">
      <c r="A81" s="22" t="n">
        <v>24732</v>
      </c>
      <c r="B81" s="24" t="s">
        <v>186</v>
      </c>
      <c r="C81" s="24" t="s">
        <v>186</v>
      </c>
      <c r="D81" s="22" t="n">
        <v>180</v>
      </c>
      <c r="E81" s="22" t="s">
        <v>90</v>
      </c>
      <c r="F81" s="22" t="s">
        <v>187</v>
      </c>
      <c r="G81" s="22" t="s">
        <v>115</v>
      </c>
    </row>
    <row r="82" s="25" customFormat="true" ht="51.75" hidden="false" customHeight="true" outlineLevel="0" collapsed="false">
      <c r="A82" s="22" t="n">
        <v>24742</v>
      </c>
      <c r="B82" s="24" t="s">
        <v>188</v>
      </c>
      <c r="C82" s="24" t="s">
        <v>188</v>
      </c>
      <c r="D82" s="22" t="n">
        <v>750</v>
      </c>
      <c r="E82" s="22" t="s">
        <v>90</v>
      </c>
      <c r="F82" s="22" t="s">
        <v>189</v>
      </c>
      <c r="G82" s="22" t="s">
        <v>115</v>
      </c>
    </row>
    <row r="83" s="25" customFormat="true" ht="50.25" hidden="false" customHeight="true" outlineLevel="0" collapsed="false">
      <c r="A83" s="22" t="n">
        <v>24752</v>
      </c>
      <c r="B83" s="24" t="s">
        <v>190</v>
      </c>
      <c r="C83" s="24" t="s">
        <v>190</v>
      </c>
      <c r="D83" s="22" t="n">
        <v>30</v>
      </c>
      <c r="E83" s="22" t="s">
        <v>90</v>
      </c>
      <c r="F83" s="22" t="s">
        <v>191</v>
      </c>
      <c r="G83" s="22" t="s">
        <v>115</v>
      </c>
    </row>
    <row r="84" s="25" customFormat="true" ht="51" hidden="false" customHeight="true" outlineLevel="0" collapsed="false">
      <c r="A84" s="22" t="n">
        <v>24762</v>
      </c>
      <c r="B84" s="24" t="s">
        <v>192</v>
      </c>
      <c r="C84" s="24" t="s">
        <v>192</v>
      </c>
      <c r="D84" s="22" t="n">
        <v>450</v>
      </c>
      <c r="E84" s="22" t="s">
        <v>90</v>
      </c>
      <c r="F84" s="22" t="s">
        <v>193</v>
      </c>
      <c r="G84" s="22" t="s">
        <v>115</v>
      </c>
    </row>
    <row r="85" s="25" customFormat="true" ht="47.25" hidden="false" customHeight="true" outlineLevel="0" collapsed="false">
      <c r="A85" s="22" t="n">
        <v>24782</v>
      </c>
      <c r="B85" s="24" t="s">
        <v>194</v>
      </c>
      <c r="C85" s="24" t="s">
        <v>194</v>
      </c>
      <c r="D85" s="22" t="n">
        <v>100</v>
      </c>
      <c r="E85" s="22" t="s">
        <v>90</v>
      </c>
      <c r="F85" s="22" t="s">
        <v>195</v>
      </c>
      <c r="G85" s="22" t="s">
        <v>115</v>
      </c>
    </row>
    <row r="86" s="25" customFormat="true" ht="48.75" hidden="false" customHeight="true" outlineLevel="0" collapsed="false">
      <c r="A86" s="22" t="n">
        <v>24792</v>
      </c>
      <c r="B86" s="24" t="s">
        <v>196</v>
      </c>
      <c r="C86" s="24" t="s">
        <v>196</v>
      </c>
      <c r="D86" s="22" t="n">
        <v>260</v>
      </c>
      <c r="E86" s="22" t="s">
        <v>90</v>
      </c>
      <c r="F86" s="22" t="s">
        <v>197</v>
      </c>
      <c r="G86" s="22" t="s">
        <v>115</v>
      </c>
    </row>
    <row r="87" s="25" customFormat="true" ht="54.75" hidden="false" customHeight="true" outlineLevel="0" collapsed="false">
      <c r="A87" s="22" t="n">
        <v>24802</v>
      </c>
      <c r="B87" s="24" t="s">
        <v>198</v>
      </c>
      <c r="C87" s="24" t="s">
        <v>198</v>
      </c>
      <c r="D87" s="22" t="n">
        <v>50</v>
      </c>
      <c r="E87" s="22" t="s">
        <v>90</v>
      </c>
      <c r="F87" s="22" t="s">
        <v>199</v>
      </c>
      <c r="G87" s="22" t="s">
        <v>115</v>
      </c>
    </row>
    <row r="88" s="25" customFormat="true" ht="55.5" hidden="false" customHeight="true" outlineLevel="0" collapsed="false">
      <c r="A88" s="22" t="n">
        <v>24804</v>
      </c>
      <c r="B88" s="24" t="s">
        <v>200</v>
      </c>
      <c r="C88" s="24" t="s">
        <v>200</v>
      </c>
      <c r="D88" s="22" t="n">
        <v>210</v>
      </c>
      <c r="E88" s="22" t="s">
        <v>90</v>
      </c>
      <c r="F88" s="22" t="s">
        <v>201</v>
      </c>
      <c r="G88" s="22" t="s">
        <v>115</v>
      </c>
    </row>
    <row r="89" s="25" customFormat="true" ht="49.5" hidden="false" customHeight="true" outlineLevel="0" collapsed="false">
      <c r="A89" s="22" t="n">
        <v>24805</v>
      </c>
      <c r="B89" s="24" t="s">
        <v>202</v>
      </c>
      <c r="C89" s="24" t="s">
        <v>202</v>
      </c>
      <c r="D89" s="22" t="n">
        <v>50</v>
      </c>
      <c r="E89" s="22" t="s">
        <v>90</v>
      </c>
      <c r="F89" s="22" t="s">
        <v>203</v>
      </c>
      <c r="G89" s="22" t="s">
        <v>115</v>
      </c>
    </row>
    <row r="90" s="25" customFormat="true" ht="57.75" hidden="false" customHeight="true" outlineLevel="0" collapsed="false">
      <c r="A90" s="22" t="n">
        <v>24807</v>
      </c>
      <c r="B90" s="24" t="s">
        <v>204</v>
      </c>
      <c r="C90" s="24" t="s">
        <v>204</v>
      </c>
      <c r="D90" s="22" t="n">
        <v>20</v>
      </c>
      <c r="E90" s="22" t="s">
        <v>90</v>
      </c>
      <c r="F90" s="22" t="s">
        <v>205</v>
      </c>
      <c r="G90" s="22" t="s">
        <v>115</v>
      </c>
    </row>
    <row r="91" s="25" customFormat="true" ht="62.25" hidden="false" customHeight="true" outlineLevel="0" collapsed="false">
      <c r="A91" s="22" t="n">
        <v>24808</v>
      </c>
      <c r="B91" s="24" t="s">
        <v>206</v>
      </c>
      <c r="C91" s="24" t="s">
        <v>206</v>
      </c>
      <c r="D91" s="22" t="n">
        <v>80</v>
      </c>
      <c r="E91" s="22" t="s">
        <v>90</v>
      </c>
      <c r="F91" s="22" t="s">
        <v>207</v>
      </c>
      <c r="G91" s="22" t="s">
        <v>115</v>
      </c>
    </row>
    <row r="92" s="25" customFormat="true" ht="54" hidden="false" customHeight="true" outlineLevel="0" collapsed="false">
      <c r="A92" s="22" t="n">
        <v>24809</v>
      </c>
      <c r="B92" s="24" t="s">
        <v>208</v>
      </c>
      <c r="C92" s="24" t="s">
        <v>208</v>
      </c>
      <c r="D92" s="22" t="n">
        <v>170</v>
      </c>
      <c r="E92" s="22" t="s">
        <v>90</v>
      </c>
      <c r="F92" s="22" t="s">
        <v>209</v>
      </c>
      <c r="G92" s="22" t="s">
        <v>115</v>
      </c>
    </row>
    <row r="93" s="25" customFormat="true" ht="45.75" hidden="false" customHeight="true" outlineLevel="0" collapsed="false">
      <c r="A93" s="22" t="n">
        <v>24810</v>
      </c>
      <c r="B93" s="24" t="s">
        <v>210</v>
      </c>
      <c r="C93" s="24" t="s">
        <v>210</v>
      </c>
      <c r="D93" s="22" t="n">
        <v>20</v>
      </c>
      <c r="E93" s="22" t="s">
        <v>90</v>
      </c>
      <c r="F93" s="22" t="s">
        <v>211</v>
      </c>
      <c r="G93" s="22" t="s">
        <v>115</v>
      </c>
    </row>
    <row r="94" s="25" customFormat="true" ht="48" hidden="false" customHeight="true" outlineLevel="0" collapsed="false">
      <c r="A94" s="22" t="n">
        <v>24814</v>
      </c>
      <c r="B94" s="24" t="s">
        <v>212</v>
      </c>
      <c r="C94" s="24" t="s">
        <v>212</v>
      </c>
      <c r="D94" s="22" t="n">
        <v>50</v>
      </c>
      <c r="E94" s="22" t="s">
        <v>90</v>
      </c>
      <c r="F94" s="22" t="s">
        <v>213</v>
      </c>
      <c r="G94" s="22" t="s">
        <v>115</v>
      </c>
    </row>
    <row r="95" s="25" customFormat="true" ht="46.5" hidden="false" customHeight="true" outlineLevel="0" collapsed="false">
      <c r="A95" s="22" t="n">
        <v>24901</v>
      </c>
      <c r="B95" s="30" t="s">
        <v>214</v>
      </c>
      <c r="C95" s="30" t="s">
        <v>214</v>
      </c>
      <c r="D95" s="22" t="n">
        <v>80</v>
      </c>
      <c r="E95" s="22" t="s">
        <v>215</v>
      </c>
      <c r="F95" s="22" t="s">
        <v>216</v>
      </c>
      <c r="G95" s="22" t="s">
        <v>217</v>
      </c>
    </row>
    <row r="96" s="25" customFormat="true" ht="54.75" hidden="false" customHeight="true" outlineLevel="0" collapsed="false">
      <c r="A96" s="22" t="n">
        <v>24903</v>
      </c>
      <c r="B96" s="31" t="s">
        <v>218</v>
      </c>
      <c r="C96" s="31" t="s">
        <v>218</v>
      </c>
      <c r="D96" s="22" t="n">
        <v>70</v>
      </c>
      <c r="E96" s="22" t="s">
        <v>100</v>
      </c>
      <c r="F96" s="22" t="s">
        <v>219</v>
      </c>
      <c r="G96" s="22" t="s">
        <v>217</v>
      </c>
    </row>
    <row r="97" s="25" customFormat="true" ht="38.25" hidden="false" customHeight="false" outlineLevel="0" collapsed="false">
      <c r="A97" s="22" t="n">
        <v>24905</v>
      </c>
      <c r="B97" s="31" t="s">
        <v>220</v>
      </c>
      <c r="C97" s="31" t="s">
        <v>221</v>
      </c>
      <c r="D97" s="22" t="n">
        <v>30</v>
      </c>
      <c r="E97" s="22" t="s">
        <v>90</v>
      </c>
      <c r="F97" s="22" t="s">
        <v>222</v>
      </c>
      <c r="G97" s="22" t="s">
        <v>217</v>
      </c>
    </row>
    <row r="98" s="25" customFormat="true" ht="53.25" hidden="false" customHeight="true" outlineLevel="0" collapsed="false">
      <c r="A98" s="22" t="n">
        <v>24904</v>
      </c>
      <c r="B98" s="32" t="s">
        <v>223</v>
      </c>
      <c r="C98" s="32" t="s">
        <v>223</v>
      </c>
      <c r="D98" s="22" t="n">
        <v>170</v>
      </c>
      <c r="E98" s="22" t="s">
        <v>224</v>
      </c>
      <c r="F98" s="22" t="s">
        <v>225</v>
      </c>
      <c r="G98" s="22" t="s">
        <v>217</v>
      </c>
    </row>
    <row r="99" s="25" customFormat="true" ht="50.25" hidden="false" customHeight="true" outlineLevel="0" collapsed="false">
      <c r="A99" s="22" t="n">
        <v>24907</v>
      </c>
      <c r="B99" s="30" t="s">
        <v>226</v>
      </c>
      <c r="C99" s="30" t="s">
        <v>226</v>
      </c>
      <c r="D99" s="22" t="n">
        <v>40</v>
      </c>
      <c r="E99" s="22" t="s">
        <v>227</v>
      </c>
      <c r="F99" s="22" t="s">
        <v>228</v>
      </c>
      <c r="G99" s="22" t="s">
        <v>217</v>
      </c>
    </row>
    <row r="100" s="25" customFormat="true" ht="56.25" hidden="false" customHeight="true" outlineLevel="0" collapsed="false">
      <c r="A100" s="33" t="n">
        <v>24908</v>
      </c>
      <c r="B100" s="34" t="s">
        <v>229</v>
      </c>
      <c r="C100" s="34" t="s">
        <v>229</v>
      </c>
      <c r="D100" s="35" t="n">
        <v>10</v>
      </c>
      <c r="E100" s="35" t="s">
        <v>230</v>
      </c>
      <c r="F100" s="35" t="s">
        <v>222</v>
      </c>
      <c r="G100" s="35" t="s">
        <v>217</v>
      </c>
    </row>
    <row r="101" s="25" customFormat="true" ht="56.25" hidden="false" customHeight="true" outlineLevel="0" collapsed="false">
      <c r="A101" s="22" t="n">
        <v>24910</v>
      </c>
      <c r="B101" s="24" t="s">
        <v>231</v>
      </c>
      <c r="C101" s="24" t="s">
        <v>231</v>
      </c>
      <c r="D101" s="22" t="n">
        <v>200</v>
      </c>
      <c r="E101" s="22" t="s">
        <v>16</v>
      </c>
      <c r="F101" s="22" t="s">
        <v>232</v>
      </c>
      <c r="G101" s="22" t="s">
        <v>18</v>
      </c>
    </row>
    <row r="102" s="25" customFormat="true" ht="47.25" hidden="false" customHeight="true" outlineLevel="0" collapsed="false">
      <c r="A102" s="22" t="n">
        <v>24911</v>
      </c>
      <c r="B102" s="24" t="s">
        <v>233</v>
      </c>
      <c r="C102" s="24" t="s">
        <v>233</v>
      </c>
      <c r="D102" s="22" t="n">
        <v>230</v>
      </c>
      <c r="E102" s="22" t="s">
        <v>16</v>
      </c>
      <c r="F102" s="22" t="s">
        <v>234</v>
      </c>
      <c r="G102" s="22" t="s">
        <v>18</v>
      </c>
    </row>
    <row r="103" s="25" customFormat="true" ht="38.25" hidden="false" customHeight="false" outlineLevel="0" collapsed="false">
      <c r="A103" s="22" t="n">
        <v>24915</v>
      </c>
      <c r="B103" s="24" t="s">
        <v>235</v>
      </c>
      <c r="C103" s="24" t="s">
        <v>235</v>
      </c>
      <c r="D103" s="22" t="n">
        <v>60</v>
      </c>
      <c r="E103" s="22" t="s">
        <v>16</v>
      </c>
      <c r="F103" s="22" t="s">
        <v>236</v>
      </c>
      <c r="G103" s="22" t="s">
        <v>18</v>
      </c>
    </row>
    <row r="104" s="25" customFormat="true" ht="38.25" hidden="false" customHeight="false" outlineLevel="0" collapsed="false">
      <c r="A104" s="22" t="s">
        <v>237</v>
      </c>
      <c r="B104" s="24" t="s">
        <v>238</v>
      </c>
      <c r="C104" s="24" t="s">
        <v>238</v>
      </c>
      <c r="D104" s="22" t="n">
        <v>50</v>
      </c>
      <c r="E104" s="22" t="s">
        <v>239</v>
      </c>
      <c r="F104" s="22" t="s">
        <v>240</v>
      </c>
      <c r="G104" s="22" t="s">
        <v>18</v>
      </c>
    </row>
    <row r="105" s="25" customFormat="true" ht="54" hidden="false" customHeight="true" outlineLevel="0" collapsed="false">
      <c r="A105" s="22" t="n">
        <v>24918</v>
      </c>
      <c r="B105" s="24" t="s">
        <v>241</v>
      </c>
      <c r="C105" s="24" t="s">
        <v>241</v>
      </c>
      <c r="D105" s="22" t="n">
        <v>430</v>
      </c>
      <c r="E105" s="22" t="s">
        <v>215</v>
      </c>
      <c r="F105" s="22" t="s">
        <v>242</v>
      </c>
      <c r="G105" s="22" t="s">
        <v>18</v>
      </c>
    </row>
    <row r="106" s="25" customFormat="true" ht="57.75" hidden="false" customHeight="true" outlineLevel="0" collapsed="false">
      <c r="A106" s="22" t="n">
        <v>24935</v>
      </c>
      <c r="B106" s="24" t="s">
        <v>243</v>
      </c>
      <c r="C106" s="24" t="s">
        <v>243</v>
      </c>
      <c r="D106" s="22" t="n">
        <v>20</v>
      </c>
      <c r="E106" s="22" t="s">
        <v>16</v>
      </c>
      <c r="F106" s="22" t="s">
        <v>244</v>
      </c>
      <c r="G106" s="22" t="s">
        <v>18</v>
      </c>
    </row>
    <row r="107" s="25" customFormat="true" ht="52.5" hidden="false" customHeight="true" outlineLevel="0" collapsed="false">
      <c r="A107" s="22" t="n">
        <v>24936</v>
      </c>
      <c r="B107" s="24" t="s">
        <v>245</v>
      </c>
      <c r="C107" s="24" t="s">
        <v>245</v>
      </c>
      <c r="D107" s="22" t="n">
        <v>27470</v>
      </c>
      <c r="E107" s="22" t="s">
        <v>16</v>
      </c>
      <c r="F107" s="22" t="s">
        <v>246</v>
      </c>
      <c r="G107" s="22" t="s">
        <v>18</v>
      </c>
    </row>
    <row r="108" s="25" customFormat="true" ht="65.25" hidden="false" customHeight="true" outlineLevel="0" collapsed="false">
      <c r="A108" s="22" t="n">
        <v>24937</v>
      </c>
      <c r="B108" s="24" t="s">
        <v>247</v>
      </c>
      <c r="C108" s="24" t="s">
        <v>247</v>
      </c>
      <c r="D108" s="22" t="n">
        <v>60</v>
      </c>
      <c r="E108" s="22" t="s">
        <v>16</v>
      </c>
      <c r="F108" s="22" t="s">
        <v>248</v>
      </c>
      <c r="G108" s="22" t="s">
        <v>18</v>
      </c>
    </row>
    <row r="109" s="25" customFormat="true" ht="63.75" hidden="false" customHeight="false" outlineLevel="0" collapsed="false">
      <c r="A109" s="22" t="n">
        <v>24940</v>
      </c>
      <c r="B109" s="24" t="s">
        <v>249</v>
      </c>
      <c r="C109" s="24" t="s">
        <v>249</v>
      </c>
      <c r="D109" s="22" t="n">
        <v>90150</v>
      </c>
      <c r="E109" s="22" t="s">
        <v>16</v>
      </c>
      <c r="F109" s="22" t="s">
        <v>250</v>
      </c>
      <c r="G109" s="22" t="s">
        <v>18</v>
      </c>
    </row>
    <row r="110" s="25" customFormat="true" ht="54.75" hidden="false" customHeight="true" outlineLevel="0" collapsed="false">
      <c r="A110" s="22" t="n">
        <v>24951</v>
      </c>
      <c r="B110" s="36" t="s">
        <v>251</v>
      </c>
      <c r="C110" s="36" t="s">
        <v>251</v>
      </c>
      <c r="D110" s="22" t="n">
        <v>20</v>
      </c>
      <c r="E110" s="22" t="s">
        <v>252</v>
      </c>
      <c r="F110" s="22" t="s">
        <v>253</v>
      </c>
      <c r="G110" s="22" t="s">
        <v>217</v>
      </c>
    </row>
    <row r="111" s="25" customFormat="true" ht="60" hidden="false" customHeight="true" outlineLevel="0" collapsed="false">
      <c r="A111" s="20" t="n">
        <v>24962</v>
      </c>
      <c r="B111" s="21" t="s">
        <v>254</v>
      </c>
      <c r="C111" s="21" t="s">
        <v>254</v>
      </c>
      <c r="D111" s="22" t="n">
        <v>40</v>
      </c>
      <c r="E111" s="22" t="s">
        <v>255</v>
      </c>
      <c r="F111" s="22" t="s">
        <v>256</v>
      </c>
      <c r="G111" s="22" t="s">
        <v>18</v>
      </c>
    </row>
    <row r="112" s="25" customFormat="true" ht="63" hidden="false" customHeight="true" outlineLevel="0" collapsed="false">
      <c r="A112" s="22" t="n">
        <v>24970</v>
      </c>
      <c r="B112" s="24" t="s">
        <v>257</v>
      </c>
      <c r="C112" s="24" t="s">
        <v>257</v>
      </c>
      <c r="D112" s="22" t="n">
        <v>50</v>
      </c>
      <c r="E112" s="22" t="s">
        <v>16</v>
      </c>
      <c r="F112" s="22" t="s">
        <v>258</v>
      </c>
      <c r="G112" s="22" t="s">
        <v>115</v>
      </c>
    </row>
    <row r="113" s="25" customFormat="true" ht="60" hidden="false" customHeight="true" outlineLevel="0" collapsed="false">
      <c r="A113" s="22" t="n">
        <v>24971</v>
      </c>
      <c r="B113" s="24" t="s">
        <v>259</v>
      </c>
      <c r="C113" s="24" t="s">
        <v>259</v>
      </c>
      <c r="D113" s="22" t="n">
        <v>10</v>
      </c>
      <c r="E113" s="22" t="s">
        <v>260</v>
      </c>
      <c r="F113" s="22" t="s">
        <v>261</v>
      </c>
      <c r="G113" s="22" t="s">
        <v>18</v>
      </c>
    </row>
    <row r="114" s="25" customFormat="true" ht="62.25" hidden="false" customHeight="true" outlineLevel="0" collapsed="false">
      <c r="A114" s="22" t="n">
        <v>24972</v>
      </c>
      <c r="B114" s="24" t="s">
        <v>262</v>
      </c>
      <c r="C114" s="24" t="s">
        <v>262</v>
      </c>
      <c r="D114" s="22" t="n">
        <v>50</v>
      </c>
      <c r="E114" s="22" t="s">
        <v>263</v>
      </c>
      <c r="F114" s="22" t="s">
        <v>264</v>
      </c>
      <c r="G114" s="22" t="s">
        <v>18</v>
      </c>
    </row>
    <row r="115" s="25" customFormat="true" ht="48" hidden="false" customHeight="true" outlineLevel="0" collapsed="false">
      <c r="A115" s="22" t="n">
        <v>24973</v>
      </c>
      <c r="B115" s="24" t="s">
        <v>265</v>
      </c>
      <c r="C115" s="24" t="s">
        <v>265</v>
      </c>
      <c r="D115" s="22" t="n">
        <v>2200</v>
      </c>
      <c r="E115" s="22" t="s">
        <v>260</v>
      </c>
      <c r="F115" s="22" t="s">
        <v>266</v>
      </c>
      <c r="G115" s="22" t="s">
        <v>18</v>
      </c>
    </row>
    <row r="116" s="25" customFormat="true" ht="42.75" hidden="false" customHeight="true" outlineLevel="0" collapsed="false">
      <c r="A116" s="22" t="n">
        <v>24974</v>
      </c>
      <c r="B116" s="24" t="s">
        <v>267</v>
      </c>
      <c r="C116" s="24" t="s">
        <v>267</v>
      </c>
      <c r="D116" s="22" t="n">
        <v>820</v>
      </c>
      <c r="E116" s="22" t="s">
        <v>263</v>
      </c>
      <c r="F116" s="22" t="s">
        <v>268</v>
      </c>
      <c r="G116" s="22" t="s">
        <v>18</v>
      </c>
    </row>
    <row r="117" s="25" customFormat="true" ht="50.25" hidden="false" customHeight="true" outlineLevel="0" collapsed="false">
      <c r="A117" s="22" t="n">
        <v>25060</v>
      </c>
      <c r="B117" s="24" t="s">
        <v>269</v>
      </c>
      <c r="C117" s="24" t="s">
        <v>269</v>
      </c>
      <c r="D117" s="22" t="n">
        <v>2450</v>
      </c>
      <c r="E117" s="22" t="s">
        <v>16</v>
      </c>
      <c r="F117" s="22" t="s">
        <v>270</v>
      </c>
      <c r="G117" s="22" t="s">
        <v>18</v>
      </c>
    </row>
    <row r="118" s="25" customFormat="true" ht="60.75" hidden="false" customHeight="true" outlineLevel="0" collapsed="false">
      <c r="A118" s="22" t="n">
        <v>25070</v>
      </c>
      <c r="B118" s="24" t="s">
        <v>271</v>
      </c>
      <c r="C118" s="24" t="s">
        <v>271</v>
      </c>
      <c r="D118" s="22" t="n">
        <v>1600</v>
      </c>
      <c r="E118" s="22" t="s">
        <v>16</v>
      </c>
      <c r="F118" s="22" t="s">
        <v>272</v>
      </c>
      <c r="G118" s="22" t="s">
        <v>18</v>
      </c>
    </row>
    <row r="119" s="25" customFormat="true" ht="57" hidden="false" customHeight="true" outlineLevel="0" collapsed="false">
      <c r="A119" s="22" t="n">
        <v>25080</v>
      </c>
      <c r="B119" s="24" t="s">
        <v>273</v>
      </c>
      <c r="C119" s="24" t="s">
        <v>273</v>
      </c>
      <c r="D119" s="22" t="n">
        <v>1700</v>
      </c>
      <c r="E119" s="22" t="s">
        <v>16</v>
      </c>
      <c r="F119" s="22" t="s">
        <v>274</v>
      </c>
      <c r="G119" s="22" t="s">
        <v>18</v>
      </c>
    </row>
    <row r="120" s="25" customFormat="true" ht="63.75" hidden="false" customHeight="false" outlineLevel="0" collapsed="false">
      <c r="A120" s="22" t="n">
        <v>25087</v>
      </c>
      <c r="B120" s="24" t="s">
        <v>275</v>
      </c>
      <c r="C120" s="24" t="s">
        <v>275</v>
      </c>
      <c r="D120" s="22" t="n">
        <v>20</v>
      </c>
      <c r="E120" s="22" t="s">
        <v>16</v>
      </c>
      <c r="F120" s="22" t="s">
        <v>276</v>
      </c>
      <c r="G120" s="22" t="s">
        <v>18</v>
      </c>
    </row>
    <row r="121" s="25" customFormat="true" ht="78.75" hidden="false" customHeight="true" outlineLevel="0" collapsed="false">
      <c r="A121" s="22" t="n">
        <v>25089</v>
      </c>
      <c r="B121" s="24" t="s">
        <v>277</v>
      </c>
      <c r="C121" s="24" t="s">
        <v>277</v>
      </c>
      <c r="D121" s="22" t="n">
        <v>30</v>
      </c>
      <c r="E121" s="22" t="s">
        <v>16</v>
      </c>
      <c r="F121" s="22" t="s">
        <v>278</v>
      </c>
      <c r="G121" s="22" t="s">
        <v>18</v>
      </c>
    </row>
    <row r="122" s="25" customFormat="true" ht="72" hidden="false" customHeight="true" outlineLevel="0" collapsed="false">
      <c r="A122" s="22" t="n">
        <v>25091</v>
      </c>
      <c r="B122" s="24" t="s">
        <v>279</v>
      </c>
      <c r="C122" s="24" t="s">
        <v>279</v>
      </c>
      <c r="D122" s="22" t="n">
        <v>10</v>
      </c>
      <c r="E122" s="22" t="s">
        <v>16</v>
      </c>
      <c r="F122" s="22" t="s">
        <v>280</v>
      </c>
      <c r="G122" s="22" t="s">
        <v>18</v>
      </c>
    </row>
    <row r="123" s="25" customFormat="true" ht="66" hidden="false" customHeight="true" outlineLevel="0" collapsed="false">
      <c r="A123" s="22" t="n">
        <v>25100</v>
      </c>
      <c r="B123" s="24" t="s">
        <v>281</v>
      </c>
      <c r="C123" s="24" t="s">
        <v>281</v>
      </c>
      <c r="D123" s="22" t="n">
        <v>2190</v>
      </c>
      <c r="E123" s="22" t="s">
        <v>16</v>
      </c>
      <c r="F123" s="22" t="s">
        <v>282</v>
      </c>
      <c r="G123" s="22" t="s">
        <v>18</v>
      </c>
    </row>
    <row r="124" s="25" customFormat="true" ht="56.25" hidden="false" customHeight="true" outlineLevel="0" collapsed="false">
      <c r="A124" s="22" t="n">
        <v>25101</v>
      </c>
      <c r="B124" s="24" t="s">
        <v>283</v>
      </c>
      <c r="C124" s="24" t="s">
        <v>283</v>
      </c>
      <c r="D124" s="22" t="n">
        <v>1900</v>
      </c>
      <c r="E124" s="22" t="s">
        <v>16</v>
      </c>
      <c r="F124" s="22" t="s">
        <v>284</v>
      </c>
      <c r="G124" s="22" t="s">
        <v>18</v>
      </c>
    </row>
    <row r="125" s="25" customFormat="true" ht="56.25" hidden="false" customHeight="true" outlineLevel="0" collapsed="false">
      <c r="A125" s="22" t="n">
        <v>25102</v>
      </c>
      <c r="B125" s="24" t="s">
        <v>285</v>
      </c>
      <c r="C125" s="24" t="s">
        <v>285</v>
      </c>
      <c r="D125" s="22" t="n">
        <v>830</v>
      </c>
      <c r="E125" s="22" t="s">
        <v>286</v>
      </c>
      <c r="F125" s="22" t="s">
        <v>287</v>
      </c>
      <c r="G125" s="22" t="s">
        <v>18</v>
      </c>
    </row>
    <row r="126" s="25" customFormat="true" ht="57" hidden="false" customHeight="true" outlineLevel="0" collapsed="false">
      <c r="A126" s="22" t="n">
        <v>25103</v>
      </c>
      <c r="B126" s="24" t="s">
        <v>288</v>
      </c>
      <c r="C126" s="24" t="s">
        <v>288</v>
      </c>
      <c r="D126" s="22" t="n">
        <v>160</v>
      </c>
      <c r="E126" s="22" t="s">
        <v>16</v>
      </c>
      <c r="F126" s="22" t="s">
        <v>289</v>
      </c>
      <c r="G126" s="22" t="s">
        <v>18</v>
      </c>
    </row>
    <row r="127" s="25" customFormat="true" ht="53.25" hidden="false" customHeight="true" outlineLevel="0" collapsed="false">
      <c r="A127" s="22" t="n">
        <v>25104</v>
      </c>
      <c r="B127" s="24" t="s">
        <v>290</v>
      </c>
      <c r="C127" s="24" t="s">
        <v>290</v>
      </c>
      <c r="D127" s="22" t="n">
        <v>80</v>
      </c>
      <c r="E127" s="22" t="s">
        <v>16</v>
      </c>
      <c r="F127" s="22" t="s">
        <v>291</v>
      </c>
      <c r="G127" s="22" t="s">
        <v>18</v>
      </c>
    </row>
    <row r="128" s="25" customFormat="true" ht="60" hidden="false" customHeight="true" outlineLevel="0" collapsed="false">
      <c r="A128" s="22" t="n">
        <v>25105</v>
      </c>
      <c r="B128" s="24" t="s">
        <v>292</v>
      </c>
      <c r="C128" s="24" t="s">
        <v>292</v>
      </c>
      <c r="D128" s="22" t="n">
        <v>40</v>
      </c>
      <c r="E128" s="22" t="s">
        <v>16</v>
      </c>
      <c r="F128" s="22" t="s">
        <v>293</v>
      </c>
      <c r="G128" s="22" t="s">
        <v>18</v>
      </c>
    </row>
    <row r="129" s="25" customFormat="true" ht="56.25" hidden="false" customHeight="true" outlineLevel="0" collapsed="false">
      <c r="A129" s="20" t="n">
        <v>25110</v>
      </c>
      <c r="B129" s="21" t="s">
        <v>294</v>
      </c>
      <c r="C129" s="21" t="s">
        <v>294</v>
      </c>
      <c r="D129" s="22" t="n">
        <v>80</v>
      </c>
      <c r="E129" s="22" t="s">
        <v>16</v>
      </c>
      <c r="F129" s="22" t="s">
        <v>295</v>
      </c>
      <c r="G129" s="22" t="s">
        <v>18</v>
      </c>
    </row>
    <row r="130" s="25" customFormat="true" ht="51" hidden="false" customHeight="true" outlineLevel="0" collapsed="false">
      <c r="A130" s="20" t="n">
        <v>25111</v>
      </c>
      <c r="B130" s="21" t="s">
        <v>296</v>
      </c>
      <c r="C130" s="21" t="s">
        <v>296</v>
      </c>
      <c r="D130" s="22" t="n">
        <v>40</v>
      </c>
      <c r="E130" s="22" t="s">
        <v>16</v>
      </c>
      <c r="F130" s="22" t="s">
        <v>297</v>
      </c>
      <c r="G130" s="22" t="s">
        <v>18</v>
      </c>
    </row>
    <row r="131" s="25" customFormat="true" ht="57" hidden="false" customHeight="true" outlineLevel="0" collapsed="false">
      <c r="A131" s="20" t="n">
        <v>25112</v>
      </c>
      <c r="B131" s="21" t="s">
        <v>298</v>
      </c>
      <c r="C131" s="21" t="s">
        <v>298</v>
      </c>
      <c r="D131" s="22" t="n">
        <v>140</v>
      </c>
      <c r="E131" s="22" t="s">
        <v>16</v>
      </c>
      <c r="F131" s="22" t="s">
        <v>299</v>
      </c>
      <c r="G131" s="22" t="s">
        <v>18</v>
      </c>
    </row>
    <row r="132" s="25" customFormat="true" ht="58.5" hidden="false" customHeight="true" outlineLevel="0" collapsed="false">
      <c r="A132" s="22" t="n">
        <v>25113</v>
      </c>
      <c r="B132" s="24" t="s">
        <v>300</v>
      </c>
      <c r="C132" s="24" t="s">
        <v>300</v>
      </c>
      <c r="D132" s="22" t="n">
        <v>690</v>
      </c>
      <c r="E132" s="22" t="s">
        <v>57</v>
      </c>
      <c r="F132" s="22" t="s">
        <v>301</v>
      </c>
      <c r="G132" s="22" t="s">
        <v>18</v>
      </c>
    </row>
    <row r="133" s="25" customFormat="true" ht="57" hidden="false" customHeight="true" outlineLevel="0" collapsed="false">
      <c r="A133" s="20" t="n">
        <v>25115</v>
      </c>
      <c r="B133" s="21" t="s">
        <v>302</v>
      </c>
      <c r="C133" s="21" t="s">
        <v>302</v>
      </c>
      <c r="D133" s="22" t="n">
        <v>10</v>
      </c>
      <c r="E133" s="22" t="s">
        <v>16</v>
      </c>
      <c r="F133" s="22" t="s">
        <v>303</v>
      </c>
      <c r="G133" s="22" t="s">
        <v>18</v>
      </c>
    </row>
    <row r="134" s="25" customFormat="true" ht="62.25" hidden="false" customHeight="true" outlineLevel="0" collapsed="false">
      <c r="A134" s="20" t="n">
        <v>25116</v>
      </c>
      <c r="B134" s="21" t="s">
        <v>304</v>
      </c>
      <c r="C134" s="21" t="s">
        <v>304</v>
      </c>
      <c r="D134" s="22" t="n">
        <v>5</v>
      </c>
      <c r="E134" s="22" t="s">
        <v>16</v>
      </c>
      <c r="F134" s="22" t="s">
        <v>305</v>
      </c>
      <c r="G134" s="22" t="s">
        <v>18</v>
      </c>
    </row>
    <row r="135" s="25" customFormat="true" ht="69.75" hidden="false" customHeight="true" outlineLevel="0" collapsed="false">
      <c r="A135" s="20" t="n">
        <v>25117</v>
      </c>
      <c r="B135" s="21" t="s">
        <v>306</v>
      </c>
      <c r="C135" s="21" t="s">
        <v>306</v>
      </c>
      <c r="D135" s="22" t="n">
        <v>5</v>
      </c>
      <c r="E135" s="22" t="s">
        <v>16</v>
      </c>
      <c r="F135" s="22" t="s">
        <v>307</v>
      </c>
      <c r="G135" s="22" t="s">
        <v>18</v>
      </c>
    </row>
    <row r="136" s="25" customFormat="true" ht="55.5" hidden="false" customHeight="true" outlineLevel="0" collapsed="false">
      <c r="A136" s="37" t="s">
        <v>308</v>
      </c>
      <c r="B136" s="38" t="s">
        <v>309</v>
      </c>
      <c r="C136" s="38" t="s">
        <v>310</v>
      </c>
      <c r="D136" s="22" t="n">
        <v>20</v>
      </c>
      <c r="E136" s="22" t="s">
        <v>16</v>
      </c>
      <c r="F136" s="22" t="s">
        <v>311</v>
      </c>
      <c r="G136" s="22" t="s">
        <v>217</v>
      </c>
    </row>
    <row r="137" s="25" customFormat="true" ht="56.25" hidden="false" customHeight="true" outlineLevel="0" collapsed="false">
      <c r="A137" s="20" t="n">
        <v>25125</v>
      </c>
      <c r="B137" s="21" t="s">
        <v>312</v>
      </c>
      <c r="C137" s="21" t="s">
        <v>312</v>
      </c>
      <c r="D137" s="22" t="n">
        <v>10</v>
      </c>
      <c r="E137" s="22" t="s">
        <v>16</v>
      </c>
      <c r="F137" s="22" t="s">
        <v>313</v>
      </c>
      <c r="G137" s="22" t="s">
        <v>18</v>
      </c>
    </row>
    <row r="138" s="25" customFormat="true" ht="61.5" hidden="false" customHeight="true" outlineLevel="0" collapsed="false">
      <c r="A138" s="22" t="n">
        <v>25126</v>
      </c>
      <c r="B138" s="24" t="s">
        <v>314</v>
      </c>
      <c r="C138" s="24" t="s">
        <v>314</v>
      </c>
      <c r="D138" s="22" t="n">
        <v>10</v>
      </c>
      <c r="E138" s="22" t="s">
        <v>16</v>
      </c>
      <c r="F138" s="22" t="s">
        <v>315</v>
      </c>
      <c r="G138" s="22" t="s">
        <v>18</v>
      </c>
    </row>
    <row r="139" s="25" customFormat="true" ht="38.25" hidden="false" customHeight="false" outlineLevel="0" collapsed="false">
      <c r="A139" s="22" t="n">
        <v>25127</v>
      </c>
      <c r="B139" s="24" t="s">
        <v>316</v>
      </c>
      <c r="C139" s="24" t="s">
        <v>316</v>
      </c>
      <c r="D139" s="22" t="n">
        <v>10</v>
      </c>
      <c r="E139" s="22" t="s">
        <v>16</v>
      </c>
      <c r="F139" s="22" t="s">
        <v>317</v>
      </c>
      <c r="G139" s="22" t="s">
        <v>18</v>
      </c>
    </row>
    <row r="140" s="25" customFormat="true" ht="38.25" hidden="false" customHeight="false" outlineLevel="0" collapsed="false">
      <c r="A140" s="22" t="n">
        <v>25128</v>
      </c>
      <c r="B140" s="24" t="s">
        <v>318</v>
      </c>
      <c r="C140" s="24" t="s">
        <v>318</v>
      </c>
      <c r="D140" s="22" t="n">
        <v>5</v>
      </c>
      <c r="E140" s="22" t="s">
        <v>16</v>
      </c>
      <c r="F140" s="22" t="s">
        <v>319</v>
      </c>
      <c r="G140" s="22" t="s">
        <v>18</v>
      </c>
    </row>
    <row r="141" s="25" customFormat="true" ht="51" hidden="false" customHeight="false" outlineLevel="0" collapsed="false">
      <c r="A141" s="22" t="n">
        <v>25136</v>
      </c>
      <c r="B141" s="24" t="s">
        <v>320</v>
      </c>
      <c r="C141" s="24" t="s">
        <v>320</v>
      </c>
      <c r="D141" s="22" t="n">
        <v>30</v>
      </c>
      <c r="E141" s="22" t="s">
        <v>16</v>
      </c>
      <c r="F141" s="22" t="s">
        <v>321</v>
      </c>
      <c r="G141" s="22" t="s">
        <v>18</v>
      </c>
    </row>
    <row r="142" s="25" customFormat="true" ht="53.25" hidden="false" customHeight="true" outlineLevel="0" collapsed="false">
      <c r="A142" s="22" t="n">
        <v>25164</v>
      </c>
      <c r="B142" s="24" t="s">
        <v>322</v>
      </c>
      <c r="C142" s="24" t="s">
        <v>322</v>
      </c>
      <c r="D142" s="22" t="n">
        <v>130</v>
      </c>
      <c r="E142" s="22" t="s">
        <v>16</v>
      </c>
      <c r="F142" s="22" t="s">
        <v>323</v>
      </c>
      <c r="G142" s="22" t="s">
        <v>18</v>
      </c>
    </row>
    <row r="143" s="25" customFormat="true" ht="38.25" hidden="false" customHeight="false" outlineLevel="0" collapsed="false">
      <c r="A143" s="22" t="n">
        <v>25165</v>
      </c>
      <c r="B143" s="24" t="s">
        <v>324</v>
      </c>
      <c r="C143" s="24" t="s">
        <v>324</v>
      </c>
      <c r="D143" s="22" t="n">
        <v>120</v>
      </c>
      <c r="E143" s="22" t="s">
        <v>16</v>
      </c>
      <c r="F143" s="22" t="s">
        <v>325</v>
      </c>
      <c r="G143" s="22" t="s">
        <v>18</v>
      </c>
    </row>
    <row r="144" s="25" customFormat="true" ht="38.25" hidden="false" customHeight="false" outlineLevel="0" collapsed="false">
      <c r="A144" s="22" t="n">
        <v>25166</v>
      </c>
      <c r="B144" s="24" t="s">
        <v>326</v>
      </c>
      <c r="C144" s="24" t="s">
        <v>326</v>
      </c>
      <c r="D144" s="22" t="n">
        <v>20</v>
      </c>
      <c r="E144" s="22" t="s">
        <v>327</v>
      </c>
      <c r="F144" s="22" t="s">
        <v>328</v>
      </c>
      <c r="G144" s="22" t="s">
        <v>18</v>
      </c>
    </row>
    <row r="145" s="25" customFormat="true" ht="63.75" hidden="false" customHeight="false" outlineLevel="0" collapsed="false">
      <c r="A145" s="22" t="n">
        <v>25174</v>
      </c>
      <c r="B145" s="24" t="s">
        <v>329</v>
      </c>
      <c r="C145" s="24" t="s">
        <v>329</v>
      </c>
      <c r="D145" s="22" t="n">
        <v>20</v>
      </c>
      <c r="E145" s="22" t="s">
        <v>16</v>
      </c>
      <c r="F145" s="22" t="s">
        <v>330</v>
      </c>
      <c r="G145" s="22" t="s">
        <v>18</v>
      </c>
    </row>
    <row r="146" s="25" customFormat="true" ht="77.25" hidden="false" customHeight="true" outlineLevel="0" collapsed="false">
      <c r="A146" s="22" t="n">
        <v>25175</v>
      </c>
      <c r="B146" s="24" t="s">
        <v>331</v>
      </c>
      <c r="C146" s="24" t="s">
        <v>331</v>
      </c>
      <c r="D146" s="22" t="n">
        <v>10</v>
      </c>
      <c r="E146" s="22" t="s">
        <v>16</v>
      </c>
      <c r="F146" s="22" t="s">
        <v>332</v>
      </c>
      <c r="G146" s="22" t="s">
        <v>18</v>
      </c>
    </row>
    <row r="147" s="25" customFormat="true" ht="52.5" hidden="false" customHeight="true" outlineLevel="0" collapsed="false">
      <c r="A147" s="22" t="n">
        <v>25219</v>
      </c>
      <c r="B147" s="24" t="s">
        <v>333</v>
      </c>
      <c r="C147" s="24" t="s">
        <v>333</v>
      </c>
      <c r="D147" s="22" t="n">
        <v>680</v>
      </c>
      <c r="E147" s="22" t="s">
        <v>334</v>
      </c>
      <c r="F147" s="22" t="s">
        <v>335</v>
      </c>
      <c r="G147" s="22" t="s">
        <v>18</v>
      </c>
    </row>
    <row r="148" s="25" customFormat="true" ht="45" hidden="false" customHeight="true" outlineLevel="0" collapsed="false">
      <c r="A148" s="20" t="n">
        <v>25224</v>
      </c>
      <c r="B148" s="21" t="s">
        <v>336</v>
      </c>
      <c r="C148" s="21" t="s">
        <v>336</v>
      </c>
      <c r="D148" s="22" t="n">
        <v>160</v>
      </c>
      <c r="E148" s="22" t="s">
        <v>16</v>
      </c>
      <c r="F148" s="22" t="s">
        <v>337</v>
      </c>
      <c r="G148" s="22" t="s">
        <v>18</v>
      </c>
    </row>
    <row r="149" s="25" customFormat="true" ht="52.5" hidden="false" customHeight="true" outlineLevel="0" collapsed="false">
      <c r="A149" s="20" t="n">
        <v>25225</v>
      </c>
      <c r="B149" s="21" t="s">
        <v>338</v>
      </c>
      <c r="C149" s="21" t="s">
        <v>338</v>
      </c>
      <c r="D149" s="22" t="n">
        <v>40</v>
      </c>
      <c r="E149" s="22" t="s">
        <v>16</v>
      </c>
      <c r="F149" s="22" t="s">
        <v>339</v>
      </c>
      <c r="G149" s="22" t="s">
        <v>18</v>
      </c>
    </row>
    <row r="150" s="23" customFormat="true" ht="63.75" hidden="false" customHeight="false" outlineLevel="0" collapsed="false">
      <c r="A150" s="22" t="n">
        <v>25233</v>
      </c>
      <c r="B150" s="24" t="s">
        <v>340</v>
      </c>
      <c r="C150" s="24" t="s">
        <v>340</v>
      </c>
      <c r="D150" s="22" t="n">
        <v>20</v>
      </c>
      <c r="E150" s="22" t="s">
        <v>16</v>
      </c>
      <c r="F150" s="22" t="s">
        <v>341</v>
      </c>
      <c r="G150" s="22" t="s">
        <v>18</v>
      </c>
    </row>
    <row r="151" s="25" customFormat="true" ht="51" hidden="false" customHeight="false" outlineLevel="0" collapsed="false">
      <c r="A151" s="20" t="n">
        <v>25236</v>
      </c>
      <c r="B151" s="21" t="s">
        <v>342</v>
      </c>
      <c r="C151" s="21" t="s">
        <v>342</v>
      </c>
      <c r="D151" s="22" t="n">
        <v>10</v>
      </c>
      <c r="E151" s="22" t="s">
        <v>16</v>
      </c>
      <c r="F151" s="22" t="s">
        <v>343</v>
      </c>
      <c r="G151" s="22" t="s">
        <v>18</v>
      </c>
    </row>
    <row r="152" s="25" customFormat="true" ht="38.25" hidden="false" customHeight="false" outlineLevel="0" collapsed="false">
      <c r="A152" s="20" t="n">
        <v>25237</v>
      </c>
      <c r="B152" s="30" t="s">
        <v>344</v>
      </c>
      <c r="C152" s="30" t="s">
        <v>344</v>
      </c>
      <c r="D152" s="22" t="n">
        <v>50</v>
      </c>
      <c r="E152" s="22" t="s">
        <v>345</v>
      </c>
      <c r="F152" s="22" t="s">
        <v>346</v>
      </c>
      <c r="G152" s="22" t="s">
        <v>18</v>
      </c>
    </row>
    <row r="153" s="25" customFormat="true" ht="51" hidden="false" customHeight="false" outlineLevel="0" collapsed="false">
      <c r="A153" s="20" t="n">
        <v>25238</v>
      </c>
      <c r="B153" s="21" t="s">
        <v>347</v>
      </c>
      <c r="C153" s="21" t="s">
        <v>347</v>
      </c>
      <c r="D153" s="22" t="n">
        <v>5</v>
      </c>
      <c r="E153" s="22" t="s">
        <v>16</v>
      </c>
      <c r="F153" s="22" t="s">
        <v>348</v>
      </c>
      <c r="G153" s="22" t="s">
        <v>18</v>
      </c>
    </row>
    <row r="154" s="25" customFormat="true" ht="51" hidden="false" customHeight="false" outlineLevel="0" collapsed="false">
      <c r="A154" s="20" t="n">
        <v>25248</v>
      </c>
      <c r="B154" s="31" t="s">
        <v>349</v>
      </c>
      <c r="C154" s="31" t="s">
        <v>349</v>
      </c>
      <c r="D154" s="22" t="n">
        <v>40</v>
      </c>
      <c r="E154" s="28" t="s">
        <v>350</v>
      </c>
      <c r="F154" s="39" t="s">
        <v>351</v>
      </c>
      <c r="G154" s="22" t="s">
        <v>352</v>
      </c>
    </row>
    <row r="155" s="25" customFormat="true" ht="51.75" hidden="false" customHeight="true" outlineLevel="0" collapsed="false">
      <c r="A155" s="22" t="n">
        <v>25250</v>
      </c>
      <c r="B155" s="24" t="s">
        <v>353</v>
      </c>
      <c r="C155" s="24" t="s">
        <v>353</v>
      </c>
      <c r="D155" s="22" t="n">
        <v>20</v>
      </c>
      <c r="E155" s="22" t="s">
        <v>16</v>
      </c>
      <c r="F155" s="22" t="s">
        <v>354</v>
      </c>
      <c r="G155" s="22" t="s">
        <v>18</v>
      </c>
    </row>
    <row r="156" s="25" customFormat="true" ht="51.75" hidden="false" customHeight="true" outlineLevel="0" collapsed="false">
      <c r="A156" s="22" t="n">
        <v>25251</v>
      </c>
      <c r="B156" s="24" t="s">
        <v>355</v>
      </c>
      <c r="C156" s="24" t="s">
        <v>355</v>
      </c>
      <c r="D156" s="22" t="n">
        <v>20</v>
      </c>
      <c r="E156" s="22" t="s">
        <v>16</v>
      </c>
      <c r="F156" s="22" t="s">
        <v>356</v>
      </c>
      <c r="G156" s="22" t="s">
        <v>115</v>
      </c>
    </row>
    <row r="157" s="25" customFormat="true" ht="38.25" hidden="false" customHeight="false" outlineLevel="0" collapsed="false">
      <c r="A157" s="22" t="n">
        <v>25252</v>
      </c>
      <c r="B157" s="24" t="s">
        <v>357</v>
      </c>
      <c r="C157" s="24" t="s">
        <v>357</v>
      </c>
      <c r="D157" s="22" t="n">
        <v>50</v>
      </c>
      <c r="E157" s="22" t="s">
        <v>16</v>
      </c>
      <c r="F157" s="22" t="s">
        <v>358</v>
      </c>
      <c r="G157" s="22" t="s">
        <v>18</v>
      </c>
    </row>
    <row r="158" s="25" customFormat="true" ht="38.25" hidden="false" customHeight="false" outlineLevel="0" collapsed="false">
      <c r="A158" s="22" t="n">
        <v>25253</v>
      </c>
      <c r="B158" s="24" t="s">
        <v>359</v>
      </c>
      <c r="C158" s="24" t="s">
        <v>359</v>
      </c>
      <c r="D158" s="22" t="n">
        <v>5</v>
      </c>
      <c r="E158" s="22" t="s">
        <v>16</v>
      </c>
      <c r="F158" s="22" t="s">
        <v>360</v>
      </c>
      <c r="G158" s="22" t="s">
        <v>18</v>
      </c>
    </row>
    <row r="159" s="25" customFormat="true" ht="38.25" hidden="false" customHeight="false" outlineLevel="0" collapsed="false">
      <c r="A159" s="22" t="n">
        <v>25255</v>
      </c>
      <c r="B159" s="24" t="s">
        <v>361</v>
      </c>
      <c r="C159" s="24" t="s">
        <v>361</v>
      </c>
      <c r="D159" s="22" t="n">
        <v>10</v>
      </c>
      <c r="E159" s="22" t="s">
        <v>16</v>
      </c>
      <c r="F159" s="22" t="s">
        <v>362</v>
      </c>
      <c r="G159" s="22" t="s">
        <v>18</v>
      </c>
    </row>
    <row r="160" s="25" customFormat="true" ht="38.25" hidden="false" customHeight="false" outlineLevel="0" collapsed="false">
      <c r="A160" s="22" t="n">
        <v>25257</v>
      </c>
      <c r="B160" s="24" t="s">
        <v>363</v>
      </c>
      <c r="C160" s="24" t="s">
        <v>363</v>
      </c>
      <c r="D160" s="22" t="n">
        <v>40</v>
      </c>
      <c r="E160" s="22" t="s">
        <v>16</v>
      </c>
      <c r="F160" s="22" t="s">
        <v>364</v>
      </c>
      <c r="G160" s="22" t="s">
        <v>18</v>
      </c>
    </row>
    <row r="161" s="25" customFormat="true" ht="38.25" hidden="false" customHeight="false" outlineLevel="0" collapsed="false">
      <c r="A161" s="20" t="n">
        <v>25260</v>
      </c>
      <c r="B161" s="21" t="s">
        <v>365</v>
      </c>
      <c r="C161" s="21" t="s">
        <v>365</v>
      </c>
      <c r="D161" s="22" t="n">
        <v>80</v>
      </c>
      <c r="E161" s="22" t="s">
        <v>16</v>
      </c>
      <c r="F161" s="22" t="s">
        <v>366</v>
      </c>
      <c r="G161" s="22" t="s">
        <v>18</v>
      </c>
    </row>
    <row r="162" s="25" customFormat="true" ht="38.25" hidden="false" customHeight="false" outlineLevel="0" collapsed="false">
      <c r="A162" s="20" t="n">
        <v>25261</v>
      </c>
      <c r="B162" s="21" t="s">
        <v>367</v>
      </c>
      <c r="C162" s="21" t="s">
        <v>367</v>
      </c>
      <c r="D162" s="22" t="n">
        <v>30</v>
      </c>
      <c r="E162" s="22" t="s">
        <v>16</v>
      </c>
      <c r="F162" s="22" t="s">
        <v>368</v>
      </c>
      <c r="G162" s="22" t="s">
        <v>18</v>
      </c>
    </row>
    <row r="163" s="25" customFormat="true" ht="38.25" hidden="false" customHeight="false" outlineLevel="0" collapsed="false">
      <c r="A163" s="20" t="n">
        <v>25265</v>
      </c>
      <c r="B163" s="21" t="s">
        <v>369</v>
      </c>
      <c r="C163" s="21" t="s">
        <v>369</v>
      </c>
      <c r="D163" s="22" t="n">
        <v>90</v>
      </c>
      <c r="E163" s="22" t="s">
        <v>16</v>
      </c>
      <c r="F163" s="22" t="s">
        <v>370</v>
      </c>
      <c r="G163" s="22" t="s">
        <v>18</v>
      </c>
    </row>
    <row r="164" s="25" customFormat="true" ht="38.25" hidden="false" customHeight="false" outlineLevel="0" collapsed="false">
      <c r="A164" s="20" t="n">
        <v>25266</v>
      </c>
      <c r="B164" s="21" t="s">
        <v>371</v>
      </c>
      <c r="C164" s="21" t="s">
        <v>371</v>
      </c>
      <c r="D164" s="22" t="n">
        <v>20</v>
      </c>
      <c r="E164" s="22" t="s">
        <v>16</v>
      </c>
      <c r="F164" s="22" t="s">
        <v>372</v>
      </c>
      <c r="G164" s="22" t="s">
        <v>18</v>
      </c>
    </row>
    <row r="165" s="25" customFormat="true" ht="66.75" hidden="false" customHeight="true" outlineLevel="0" collapsed="false">
      <c r="A165" s="20" t="n">
        <v>25267</v>
      </c>
      <c r="B165" s="21" t="s">
        <v>373</v>
      </c>
      <c r="C165" s="21" t="s">
        <v>373</v>
      </c>
      <c r="D165" s="22" t="n">
        <v>10</v>
      </c>
      <c r="E165" s="22" t="s">
        <v>16</v>
      </c>
      <c r="F165" s="22" t="s">
        <v>374</v>
      </c>
      <c r="G165" s="22" t="s">
        <v>18</v>
      </c>
    </row>
    <row r="166" s="25" customFormat="true" ht="63.75" hidden="false" customHeight="false" outlineLevel="0" collapsed="false">
      <c r="A166" s="22" t="n">
        <v>25369</v>
      </c>
      <c r="B166" s="24" t="s">
        <v>375</v>
      </c>
      <c r="C166" s="24" t="s">
        <v>375</v>
      </c>
      <c r="D166" s="22" t="n">
        <v>10</v>
      </c>
      <c r="E166" s="22" t="s">
        <v>62</v>
      </c>
      <c r="F166" s="22" t="s">
        <v>376</v>
      </c>
      <c r="G166" s="22" t="s">
        <v>18</v>
      </c>
    </row>
    <row r="167" s="25" customFormat="true" ht="51" hidden="false" customHeight="false" outlineLevel="0" collapsed="false">
      <c r="A167" s="22" t="n">
        <v>25372</v>
      </c>
      <c r="B167" s="24" t="s">
        <v>377</v>
      </c>
      <c r="C167" s="24" t="s">
        <v>377</v>
      </c>
      <c r="D167" s="22" t="n">
        <v>20</v>
      </c>
      <c r="E167" s="22" t="s">
        <v>16</v>
      </c>
      <c r="F167" s="22" t="s">
        <v>378</v>
      </c>
      <c r="G167" s="22" t="s">
        <v>18</v>
      </c>
    </row>
    <row r="168" s="25" customFormat="true" ht="75" hidden="false" customHeight="true" outlineLevel="0" collapsed="false">
      <c r="A168" s="22" t="n">
        <v>25373</v>
      </c>
      <c r="B168" s="24" t="s">
        <v>379</v>
      </c>
      <c r="C168" s="24" t="s">
        <v>379</v>
      </c>
      <c r="D168" s="22" t="n">
        <v>10</v>
      </c>
      <c r="E168" s="22" t="s">
        <v>16</v>
      </c>
      <c r="F168" s="22" t="s">
        <v>380</v>
      </c>
      <c r="G168" s="22" t="s">
        <v>18</v>
      </c>
    </row>
    <row r="169" s="25" customFormat="true" ht="112.5" hidden="false" customHeight="true" outlineLevel="0" collapsed="false">
      <c r="A169" s="22" t="n">
        <v>25374</v>
      </c>
      <c r="B169" s="24" t="s">
        <v>381</v>
      </c>
      <c r="C169" s="24" t="s">
        <v>381</v>
      </c>
      <c r="D169" s="22" t="n">
        <v>10</v>
      </c>
      <c r="E169" s="22" t="s">
        <v>16</v>
      </c>
      <c r="F169" s="22" t="s">
        <v>382</v>
      </c>
      <c r="G169" s="22" t="s">
        <v>18</v>
      </c>
    </row>
    <row r="170" s="25" customFormat="true" ht="63" hidden="false" customHeight="true" outlineLevel="0" collapsed="false">
      <c r="A170" s="22" t="n">
        <v>25375</v>
      </c>
      <c r="B170" s="24" t="s">
        <v>383</v>
      </c>
      <c r="C170" s="24" t="s">
        <v>383</v>
      </c>
      <c r="D170" s="22" t="n">
        <v>30</v>
      </c>
      <c r="E170" s="22" t="s">
        <v>16</v>
      </c>
      <c r="F170" s="22" t="s">
        <v>384</v>
      </c>
      <c r="G170" s="22" t="s">
        <v>18</v>
      </c>
    </row>
    <row r="171" s="25" customFormat="true" ht="69.75" hidden="false" customHeight="true" outlineLevel="0" collapsed="false">
      <c r="A171" s="22" t="n">
        <v>25376</v>
      </c>
      <c r="B171" s="24" t="s">
        <v>385</v>
      </c>
      <c r="C171" s="24" t="s">
        <v>385</v>
      </c>
      <c r="D171" s="22" t="n">
        <v>20</v>
      </c>
      <c r="E171" s="22" t="s">
        <v>16</v>
      </c>
      <c r="F171" s="22" t="s">
        <v>386</v>
      </c>
      <c r="G171" s="22" t="s">
        <v>18</v>
      </c>
    </row>
    <row r="172" s="25" customFormat="true" ht="67.5" hidden="false" customHeight="true" outlineLevel="0" collapsed="false">
      <c r="A172" s="22" t="n">
        <v>25377</v>
      </c>
      <c r="B172" s="24" t="s">
        <v>387</v>
      </c>
      <c r="C172" s="24" t="s">
        <v>387</v>
      </c>
      <c r="D172" s="22" t="n">
        <v>20</v>
      </c>
      <c r="E172" s="22" t="s">
        <v>16</v>
      </c>
      <c r="F172" s="22" t="s">
        <v>388</v>
      </c>
      <c r="G172" s="22" t="s">
        <v>18</v>
      </c>
    </row>
    <row r="173" s="25" customFormat="true" ht="63.75" hidden="false" customHeight="false" outlineLevel="0" collapsed="false">
      <c r="A173" s="22" t="n">
        <v>25378</v>
      </c>
      <c r="B173" s="24" t="s">
        <v>389</v>
      </c>
      <c r="C173" s="24" t="s">
        <v>389</v>
      </c>
      <c r="D173" s="22" t="n">
        <v>40</v>
      </c>
      <c r="E173" s="22" t="s">
        <v>16</v>
      </c>
      <c r="F173" s="22" t="s">
        <v>390</v>
      </c>
      <c r="G173" s="22" t="s">
        <v>18</v>
      </c>
    </row>
    <row r="174" s="25" customFormat="true" ht="92.25" hidden="false" customHeight="true" outlineLevel="0" collapsed="false">
      <c r="A174" s="22" t="n">
        <v>25379</v>
      </c>
      <c r="B174" s="24" t="s">
        <v>391</v>
      </c>
      <c r="C174" s="24" t="s">
        <v>391</v>
      </c>
      <c r="D174" s="22" t="n">
        <v>10</v>
      </c>
      <c r="E174" s="22" t="s">
        <v>16</v>
      </c>
      <c r="F174" s="22" t="s">
        <v>392</v>
      </c>
      <c r="G174" s="22" t="s">
        <v>18</v>
      </c>
    </row>
    <row r="175" s="25" customFormat="true" ht="63.75" hidden="false" customHeight="false" outlineLevel="0" collapsed="false">
      <c r="A175" s="22" t="n">
        <v>25380</v>
      </c>
      <c r="B175" s="24" t="s">
        <v>393</v>
      </c>
      <c r="C175" s="24" t="s">
        <v>393</v>
      </c>
      <c r="D175" s="22" t="n">
        <v>10</v>
      </c>
      <c r="E175" s="22" t="s">
        <v>16</v>
      </c>
      <c r="F175" s="22" t="s">
        <v>394</v>
      </c>
      <c r="G175" s="22" t="s">
        <v>18</v>
      </c>
    </row>
    <row r="176" s="25" customFormat="true" ht="38.25" hidden="false" customHeight="false" outlineLevel="0" collapsed="false">
      <c r="A176" s="22" t="n">
        <v>25381</v>
      </c>
      <c r="B176" s="24" t="s">
        <v>395</v>
      </c>
      <c r="C176" s="24" t="s">
        <v>395</v>
      </c>
      <c r="D176" s="22" t="n">
        <v>60</v>
      </c>
      <c r="E176" s="22" t="s">
        <v>16</v>
      </c>
      <c r="F176" s="22" t="s">
        <v>396</v>
      </c>
      <c r="G176" s="22" t="s">
        <v>18</v>
      </c>
    </row>
    <row r="177" s="25" customFormat="true" ht="44.25" hidden="false" customHeight="true" outlineLevel="0" collapsed="false">
      <c r="A177" s="22" t="n">
        <v>25382</v>
      </c>
      <c r="B177" s="24" t="s">
        <v>397</v>
      </c>
      <c r="C177" s="24" t="s">
        <v>397</v>
      </c>
      <c r="D177" s="22" t="n">
        <v>30</v>
      </c>
      <c r="E177" s="22" t="s">
        <v>16</v>
      </c>
      <c r="F177" s="22" t="s">
        <v>398</v>
      </c>
      <c r="G177" s="22" t="s">
        <v>18</v>
      </c>
    </row>
    <row r="178" s="25" customFormat="true" ht="38.25" hidden="false" customHeight="false" outlineLevel="0" collapsed="false">
      <c r="A178" s="22" t="n">
        <v>25383</v>
      </c>
      <c r="B178" s="24" t="s">
        <v>399</v>
      </c>
      <c r="C178" s="24" t="s">
        <v>399</v>
      </c>
      <c r="D178" s="22" t="n">
        <v>20</v>
      </c>
      <c r="E178" s="22" t="s">
        <v>16</v>
      </c>
      <c r="F178" s="22" t="s">
        <v>400</v>
      </c>
      <c r="G178" s="22" t="s">
        <v>18</v>
      </c>
    </row>
    <row r="179" s="25" customFormat="true" ht="51" hidden="false" customHeight="false" outlineLevel="0" collapsed="false">
      <c r="A179" s="22" t="n">
        <v>25384</v>
      </c>
      <c r="B179" s="24" t="s">
        <v>401</v>
      </c>
      <c r="C179" s="24" t="s">
        <v>401</v>
      </c>
      <c r="D179" s="22" t="n">
        <v>20</v>
      </c>
      <c r="E179" s="22" t="s">
        <v>16</v>
      </c>
      <c r="F179" s="22" t="s">
        <v>402</v>
      </c>
      <c r="G179" s="22" t="s">
        <v>18</v>
      </c>
    </row>
    <row r="180" s="25" customFormat="true" ht="64.5" hidden="false" customHeight="true" outlineLevel="0" collapsed="false">
      <c r="A180" s="22" t="n">
        <v>25385</v>
      </c>
      <c r="B180" s="24" t="s">
        <v>403</v>
      </c>
      <c r="C180" s="24" t="s">
        <v>403</v>
      </c>
      <c r="D180" s="22" t="n">
        <v>40</v>
      </c>
      <c r="E180" s="22" t="s">
        <v>16</v>
      </c>
      <c r="F180" s="22" t="s">
        <v>404</v>
      </c>
      <c r="G180" s="22" t="s">
        <v>18</v>
      </c>
    </row>
    <row r="181" s="25" customFormat="true" ht="51" hidden="false" customHeight="false" outlineLevel="0" collapsed="false">
      <c r="A181" s="22" t="n">
        <v>25386</v>
      </c>
      <c r="B181" s="24" t="s">
        <v>405</v>
      </c>
      <c r="C181" s="24" t="s">
        <v>405</v>
      </c>
      <c r="D181" s="22" t="n">
        <v>5</v>
      </c>
      <c r="E181" s="22" t="s">
        <v>16</v>
      </c>
      <c r="F181" s="22" t="s">
        <v>406</v>
      </c>
      <c r="G181" s="22" t="s">
        <v>18</v>
      </c>
    </row>
    <row r="182" s="25" customFormat="true" ht="51" hidden="false" customHeight="false" outlineLevel="0" collapsed="false">
      <c r="A182" s="22" t="n">
        <v>25387</v>
      </c>
      <c r="B182" s="24" t="s">
        <v>407</v>
      </c>
      <c r="C182" s="24" t="s">
        <v>407</v>
      </c>
      <c r="D182" s="22" t="n">
        <v>30</v>
      </c>
      <c r="E182" s="22" t="s">
        <v>16</v>
      </c>
      <c r="F182" s="22" t="s">
        <v>408</v>
      </c>
      <c r="G182" s="22" t="s">
        <v>18</v>
      </c>
    </row>
    <row r="183" s="25" customFormat="true" ht="51" hidden="false" customHeight="false" outlineLevel="0" collapsed="false">
      <c r="A183" s="22" t="n">
        <v>25388</v>
      </c>
      <c r="B183" s="24" t="s">
        <v>409</v>
      </c>
      <c r="C183" s="24" t="s">
        <v>409</v>
      </c>
      <c r="D183" s="22" t="n">
        <v>20</v>
      </c>
      <c r="E183" s="22" t="s">
        <v>16</v>
      </c>
      <c r="F183" s="22" t="s">
        <v>410</v>
      </c>
      <c r="G183" s="22" t="s">
        <v>18</v>
      </c>
    </row>
    <row r="184" s="25" customFormat="true" ht="51" hidden="false" customHeight="false" outlineLevel="0" collapsed="false">
      <c r="A184" s="22" t="n">
        <v>25389</v>
      </c>
      <c r="B184" s="24" t="s">
        <v>411</v>
      </c>
      <c r="C184" s="24" t="s">
        <v>411</v>
      </c>
      <c r="D184" s="22" t="n">
        <v>5</v>
      </c>
      <c r="E184" s="22" t="s">
        <v>16</v>
      </c>
      <c r="F184" s="22" t="s">
        <v>412</v>
      </c>
      <c r="G184" s="22" t="s">
        <v>18</v>
      </c>
    </row>
    <row r="185" s="25" customFormat="true" ht="51" hidden="false" customHeight="false" outlineLevel="0" collapsed="false">
      <c r="A185" s="22" t="n">
        <v>25392</v>
      </c>
      <c r="B185" s="24" t="s">
        <v>413</v>
      </c>
      <c r="C185" s="24" t="s">
        <v>413</v>
      </c>
      <c r="D185" s="22" t="n">
        <v>10</v>
      </c>
      <c r="E185" s="22" t="s">
        <v>57</v>
      </c>
      <c r="F185" s="22" t="s">
        <v>414</v>
      </c>
      <c r="G185" s="22" t="s">
        <v>18</v>
      </c>
    </row>
    <row r="186" s="25" customFormat="true" ht="38.25" hidden="false" customHeight="false" outlineLevel="0" collapsed="false">
      <c r="A186" s="39" t="s">
        <v>415</v>
      </c>
      <c r="B186" s="30" t="s">
        <v>416</v>
      </c>
      <c r="C186" s="30" t="s">
        <v>417</v>
      </c>
      <c r="D186" s="22" t="n">
        <v>30</v>
      </c>
      <c r="E186" s="22" t="s">
        <v>418</v>
      </c>
      <c r="F186" s="22" t="s">
        <v>419</v>
      </c>
      <c r="G186" s="22" t="s">
        <v>115</v>
      </c>
    </row>
    <row r="187" s="25" customFormat="true" ht="25.5" hidden="false" customHeight="false" outlineLevel="0" collapsed="false">
      <c r="A187" s="39" t="s">
        <v>420</v>
      </c>
      <c r="B187" s="30" t="s">
        <v>421</v>
      </c>
      <c r="C187" s="30" t="s">
        <v>421</v>
      </c>
      <c r="D187" s="22" t="n">
        <v>820</v>
      </c>
      <c r="E187" s="22" t="s">
        <v>422</v>
      </c>
      <c r="F187" s="22" t="s">
        <v>423</v>
      </c>
      <c r="G187" s="22" t="s">
        <v>115</v>
      </c>
    </row>
    <row r="188" s="25" customFormat="true" ht="25.5" hidden="false" customHeight="false" outlineLevel="0" collapsed="false">
      <c r="A188" s="39" t="s">
        <v>424</v>
      </c>
      <c r="B188" s="30" t="s">
        <v>425</v>
      </c>
      <c r="C188" s="30" t="s">
        <v>425</v>
      </c>
      <c r="D188" s="22" t="n">
        <v>220</v>
      </c>
      <c r="E188" s="22" t="s">
        <v>422</v>
      </c>
      <c r="F188" s="22" t="s">
        <v>426</v>
      </c>
      <c r="G188" s="22" t="s">
        <v>115</v>
      </c>
    </row>
    <row r="189" s="25" customFormat="true" ht="25.5" hidden="false" customHeight="false" outlineLevel="0" collapsed="false">
      <c r="A189" s="39" t="s">
        <v>427</v>
      </c>
      <c r="B189" s="30" t="s">
        <v>428</v>
      </c>
      <c r="C189" s="30" t="s">
        <v>428</v>
      </c>
      <c r="D189" s="22" t="n">
        <v>180</v>
      </c>
      <c r="E189" s="22" t="s">
        <v>422</v>
      </c>
      <c r="F189" s="22" t="s">
        <v>429</v>
      </c>
      <c r="G189" s="22" t="s">
        <v>115</v>
      </c>
    </row>
    <row r="190" s="25" customFormat="true" ht="25.5" hidden="false" customHeight="false" outlineLevel="0" collapsed="false">
      <c r="A190" s="39" t="s">
        <v>430</v>
      </c>
      <c r="B190" s="30" t="s">
        <v>431</v>
      </c>
      <c r="C190" s="30" t="s">
        <v>431</v>
      </c>
      <c r="D190" s="22" t="n">
        <v>5</v>
      </c>
      <c r="E190" s="22" t="s">
        <v>422</v>
      </c>
      <c r="F190" s="22" t="s">
        <v>432</v>
      </c>
      <c r="G190" s="22" t="s">
        <v>115</v>
      </c>
    </row>
    <row r="191" s="25" customFormat="true" ht="25.5" hidden="false" customHeight="false" outlineLevel="0" collapsed="false">
      <c r="A191" s="39" t="s">
        <v>433</v>
      </c>
      <c r="B191" s="30" t="s">
        <v>434</v>
      </c>
      <c r="C191" s="30" t="s">
        <v>434</v>
      </c>
      <c r="D191" s="22" t="n">
        <v>5</v>
      </c>
      <c r="E191" s="22" t="s">
        <v>422</v>
      </c>
      <c r="F191" s="22" t="s">
        <v>435</v>
      </c>
      <c r="G191" s="22" t="s">
        <v>115</v>
      </c>
    </row>
    <row r="192" s="25" customFormat="true" ht="25.5" hidden="false" customHeight="false" outlineLevel="0" collapsed="false">
      <c r="A192" s="39" t="s">
        <v>436</v>
      </c>
      <c r="B192" s="30" t="s">
        <v>437</v>
      </c>
      <c r="C192" s="30" t="s">
        <v>437</v>
      </c>
      <c r="D192" s="22" t="n">
        <v>190</v>
      </c>
      <c r="E192" s="22" t="s">
        <v>422</v>
      </c>
      <c r="F192" s="22" t="s">
        <v>438</v>
      </c>
      <c r="G192" s="22" t="s">
        <v>115</v>
      </c>
    </row>
    <row r="193" s="25" customFormat="true" ht="47.25" hidden="false" customHeight="true" outlineLevel="0" collapsed="false">
      <c r="A193" s="39" t="s">
        <v>439</v>
      </c>
      <c r="B193" s="30" t="s">
        <v>440</v>
      </c>
      <c r="C193" s="30" t="s">
        <v>440</v>
      </c>
      <c r="D193" s="39" t="n">
        <v>5</v>
      </c>
      <c r="E193" s="22" t="s">
        <v>422</v>
      </c>
      <c r="F193" s="39" t="s">
        <v>441</v>
      </c>
      <c r="G193" s="39" t="s">
        <v>115</v>
      </c>
    </row>
    <row r="194" s="25" customFormat="true" ht="66.75" hidden="false" customHeight="true" outlineLevel="0" collapsed="false">
      <c r="A194" s="37" t="s">
        <v>442</v>
      </c>
      <c r="B194" s="38" t="s">
        <v>443</v>
      </c>
      <c r="C194" s="38" t="s">
        <v>443</v>
      </c>
      <c r="D194" s="22" t="n">
        <v>70</v>
      </c>
      <c r="E194" s="22" t="s">
        <v>444</v>
      </c>
      <c r="F194" s="22" t="s">
        <v>445</v>
      </c>
      <c r="G194" s="22" t="s">
        <v>217</v>
      </c>
    </row>
    <row r="195" s="25" customFormat="true" ht="84.75" hidden="false" customHeight="true" outlineLevel="0" collapsed="false">
      <c r="A195" s="22" t="n">
        <v>25395</v>
      </c>
      <c r="B195" s="24" t="s">
        <v>446</v>
      </c>
      <c r="C195" s="24" t="s">
        <v>446</v>
      </c>
      <c r="D195" s="22" t="n">
        <v>30</v>
      </c>
      <c r="E195" s="22" t="s">
        <v>16</v>
      </c>
      <c r="F195" s="22" t="s">
        <v>447</v>
      </c>
      <c r="G195" s="22" t="s">
        <v>18</v>
      </c>
    </row>
    <row r="196" s="25" customFormat="true" ht="63.75" hidden="false" customHeight="false" outlineLevel="0" collapsed="false">
      <c r="A196" s="20" t="n">
        <v>25411</v>
      </c>
      <c r="B196" s="21" t="s">
        <v>448</v>
      </c>
      <c r="C196" s="21" t="s">
        <v>448</v>
      </c>
      <c r="D196" s="22" t="n">
        <v>10</v>
      </c>
      <c r="E196" s="22" t="s">
        <v>16</v>
      </c>
      <c r="F196" s="22" t="s">
        <v>449</v>
      </c>
      <c r="G196" s="22" t="s">
        <v>18</v>
      </c>
    </row>
    <row r="197" s="25" customFormat="true" ht="63.75" hidden="false" customHeight="false" outlineLevel="0" collapsed="false">
      <c r="A197" s="20" t="n">
        <v>25412</v>
      </c>
      <c r="B197" s="21" t="s">
        <v>450</v>
      </c>
      <c r="C197" s="21" t="s">
        <v>450</v>
      </c>
      <c r="D197" s="22" t="n">
        <v>10</v>
      </c>
      <c r="E197" s="22" t="s">
        <v>16</v>
      </c>
      <c r="F197" s="22" t="s">
        <v>451</v>
      </c>
      <c r="G197" s="22" t="s">
        <v>18</v>
      </c>
    </row>
    <row r="198" s="25" customFormat="true" ht="63.75" hidden="false" customHeight="false" outlineLevel="0" collapsed="false">
      <c r="A198" s="20" t="n">
        <v>25414</v>
      </c>
      <c r="B198" s="21" t="s">
        <v>452</v>
      </c>
      <c r="C198" s="21" t="s">
        <v>452</v>
      </c>
      <c r="D198" s="22" t="n">
        <v>50</v>
      </c>
      <c r="E198" s="22" t="s">
        <v>16</v>
      </c>
      <c r="F198" s="22" t="s">
        <v>453</v>
      </c>
      <c r="G198" s="22" t="s">
        <v>18</v>
      </c>
    </row>
    <row r="199" s="25" customFormat="true" ht="63.75" hidden="false" customHeight="false" outlineLevel="0" collapsed="false">
      <c r="A199" s="20" t="n">
        <v>25415</v>
      </c>
      <c r="B199" s="21" t="s">
        <v>454</v>
      </c>
      <c r="C199" s="21" t="s">
        <v>454</v>
      </c>
      <c r="D199" s="22" t="n">
        <v>50</v>
      </c>
      <c r="E199" s="22" t="s">
        <v>16</v>
      </c>
      <c r="F199" s="22" t="s">
        <v>455</v>
      </c>
      <c r="G199" s="22" t="s">
        <v>18</v>
      </c>
    </row>
    <row r="200" s="25" customFormat="true" ht="81" hidden="false" customHeight="true" outlineLevel="0" collapsed="false">
      <c r="A200" s="20" t="n">
        <v>25416</v>
      </c>
      <c r="B200" s="21" t="s">
        <v>456</v>
      </c>
      <c r="C200" s="21" t="s">
        <v>456</v>
      </c>
      <c r="D200" s="22" t="n">
        <v>10</v>
      </c>
      <c r="E200" s="22" t="s">
        <v>16</v>
      </c>
      <c r="F200" s="22" t="s">
        <v>457</v>
      </c>
      <c r="G200" s="22" t="s">
        <v>18</v>
      </c>
    </row>
    <row r="201" s="25" customFormat="true" ht="87" hidden="false" customHeight="true" outlineLevel="0" collapsed="false">
      <c r="A201" s="20" t="n">
        <v>25418</v>
      </c>
      <c r="B201" s="21" t="s">
        <v>458</v>
      </c>
      <c r="C201" s="21" t="s">
        <v>458</v>
      </c>
      <c r="D201" s="22" t="n">
        <v>10</v>
      </c>
      <c r="E201" s="22" t="s">
        <v>16</v>
      </c>
      <c r="F201" s="22" t="s">
        <v>459</v>
      </c>
      <c r="G201" s="22" t="s">
        <v>18</v>
      </c>
    </row>
    <row r="202" s="25" customFormat="true" ht="60.75" hidden="false" customHeight="true" outlineLevel="0" collapsed="false">
      <c r="A202" s="20" t="n">
        <v>25422</v>
      </c>
      <c r="B202" s="21" t="s">
        <v>460</v>
      </c>
      <c r="C202" s="21" t="s">
        <v>460</v>
      </c>
      <c r="D202" s="22" t="n">
        <v>140</v>
      </c>
      <c r="E202" s="22" t="s">
        <v>16</v>
      </c>
      <c r="F202" s="22" t="s">
        <v>461</v>
      </c>
      <c r="G202" s="22" t="s">
        <v>18</v>
      </c>
    </row>
    <row r="203" s="25" customFormat="true" ht="51" hidden="false" customHeight="false" outlineLevel="0" collapsed="false">
      <c r="A203" s="20" t="n">
        <v>25423</v>
      </c>
      <c r="B203" s="21" t="s">
        <v>462</v>
      </c>
      <c r="C203" s="21" t="s">
        <v>462</v>
      </c>
      <c r="D203" s="22" t="n">
        <v>40</v>
      </c>
      <c r="E203" s="22" t="s">
        <v>463</v>
      </c>
      <c r="F203" s="22" t="s">
        <v>464</v>
      </c>
      <c r="G203" s="22" t="s">
        <v>18</v>
      </c>
    </row>
    <row r="204" s="25" customFormat="true" ht="51.75" hidden="false" customHeight="true" outlineLevel="0" collapsed="false">
      <c r="A204" s="20" t="n">
        <v>25424</v>
      </c>
      <c r="B204" s="21" t="s">
        <v>465</v>
      </c>
      <c r="C204" s="21" t="s">
        <v>465</v>
      </c>
      <c r="D204" s="22" t="n">
        <v>230</v>
      </c>
      <c r="E204" s="22" t="s">
        <v>16</v>
      </c>
      <c r="F204" s="22" t="s">
        <v>466</v>
      </c>
      <c r="G204" s="22" t="s">
        <v>18</v>
      </c>
    </row>
    <row r="205" s="25" customFormat="true" ht="49.5" hidden="false" customHeight="true" outlineLevel="0" collapsed="false">
      <c r="A205" s="20" t="n">
        <v>25425</v>
      </c>
      <c r="B205" s="21" t="s">
        <v>467</v>
      </c>
      <c r="C205" s="21" t="s">
        <v>467</v>
      </c>
      <c r="D205" s="22" t="n">
        <v>270</v>
      </c>
      <c r="E205" s="22" t="s">
        <v>16</v>
      </c>
      <c r="F205" s="22" t="s">
        <v>468</v>
      </c>
      <c r="G205" s="22" t="s">
        <v>18</v>
      </c>
    </row>
    <row r="206" s="25" customFormat="true" ht="69" hidden="false" customHeight="true" outlineLevel="0" collapsed="false">
      <c r="A206" s="20" t="n">
        <v>25427</v>
      </c>
      <c r="B206" s="21" t="s">
        <v>469</v>
      </c>
      <c r="C206" s="21" t="s">
        <v>469</v>
      </c>
      <c r="D206" s="22" t="n">
        <v>210</v>
      </c>
      <c r="E206" s="22" t="s">
        <v>463</v>
      </c>
      <c r="F206" s="22" t="s">
        <v>470</v>
      </c>
      <c r="G206" s="22" t="s">
        <v>18</v>
      </c>
    </row>
    <row r="207" s="25" customFormat="true" ht="51" hidden="false" customHeight="false" outlineLevel="0" collapsed="false">
      <c r="A207" s="20" t="n">
        <v>25428</v>
      </c>
      <c r="B207" s="21" t="s">
        <v>471</v>
      </c>
      <c r="C207" s="21" t="s">
        <v>471</v>
      </c>
      <c r="D207" s="22" t="n">
        <v>90</v>
      </c>
      <c r="E207" s="22" t="s">
        <v>16</v>
      </c>
      <c r="F207" s="22" t="s">
        <v>472</v>
      </c>
      <c r="G207" s="22" t="s">
        <v>18</v>
      </c>
    </row>
    <row r="208" s="25" customFormat="true" ht="51" hidden="false" customHeight="false" outlineLevel="0" collapsed="false">
      <c r="A208" s="20" t="n">
        <v>25429</v>
      </c>
      <c r="B208" s="21" t="s">
        <v>473</v>
      </c>
      <c r="C208" s="21" t="s">
        <v>473</v>
      </c>
      <c r="D208" s="22" t="n">
        <v>90</v>
      </c>
      <c r="E208" s="22" t="s">
        <v>16</v>
      </c>
      <c r="F208" s="22" t="s">
        <v>474</v>
      </c>
      <c r="G208" s="22" t="s">
        <v>18</v>
      </c>
    </row>
    <row r="209" s="25" customFormat="true" ht="51" hidden="false" customHeight="false" outlineLevel="0" collapsed="false">
      <c r="A209" s="20" t="n">
        <v>25430</v>
      </c>
      <c r="B209" s="21" t="s">
        <v>475</v>
      </c>
      <c r="C209" s="21" t="s">
        <v>475</v>
      </c>
      <c r="D209" s="22" t="n">
        <v>40</v>
      </c>
      <c r="E209" s="22" t="s">
        <v>16</v>
      </c>
      <c r="F209" s="22" t="s">
        <v>476</v>
      </c>
      <c r="G209" s="22" t="s">
        <v>18</v>
      </c>
    </row>
    <row r="210" s="25" customFormat="true" ht="90" hidden="false" customHeight="true" outlineLevel="0" collapsed="false">
      <c r="A210" s="20" t="n">
        <v>25431</v>
      </c>
      <c r="B210" s="21" t="s">
        <v>477</v>
      </c>
      <c r="C210" s="21" t="s">
        <v>477</v>
      </c>
      <c r="D210" s="22" t="n">
        <v>20</v>
      </c>
      <c r="E210" s="22" t="s">
        <v>463</v>
      </c>
      <c r="F210" s="22" t="s">
        <v>478</v>
      </c>
      <c r="G210" s="22" t="s">
        <v>18</v>
      </c>
    </row>
    <row r="211" s="25" customFormat="true" ht="69.75" hidden="false" customHeight="true" outlineLevel="0" collapsed="false">
      <c r="A211" s="20" t="n">
        <v>25443</v>
      </c>
      <c r="B211" s="21" t="s">
        <v>479</v>
      </c>
      <c r="C211" s="21" t="s">
        <v>479</v>
      </c>
      <c r="D211" s="22" t="n">
        <v>120</v>
      </c>
      <c r="E211" s="22" t="s">
        <v>16</v>
      </c>
      <c r="F211" s="22" t="s">
        <v>480</v>
      </c>
      <c r="G211" s="22" t="s">
        <v>18</v>
      </c>
    </row>
    <row r="212" s="25" customFormat="true" ht="64.5" hidden="false" customHeight="true" outlineLevel="0" collapsed="false">
      <c r="A212" s="20" t="n">
        <v>25444</v>
      </c>
      <c r="B212" s="21" t="s">
        <v>481</v>
      </c>
      <c r="C212" s="21" t="s">
        <v>481</v>
      </c>
      <c r="D212" s="22" t="n">
        <v>50</v>
      </c>
      <c r="E212" s="22" t="s">
        <v>16</v>
      </c>
      <c r="F212" s="22" t="s">
        <v>482</v>
      </c>
      <c r="G212" s="22" t="s">
        <v>18</v>
      </c>
    </row>
    <row r="213" s="23" customFormat="true" ht="105.75" hidden="false" customHeight="true" outlineLevel="0" collapsed="false">
      <c r="A213" s="22" t="n">
        <v>25448</v>
      </c>
      <c r="B213" s="24" t="s">
        <v>483</v>
      </c>
      <c r="C213" s="24" t="s">
        <v>483</v>
      </c>
      <c r="D213" s="22" t="n">
        <v>160</v>
      </c>
      <c r="E213" s="22" t="s">
        <v>36</v>
      </c>
      <c r="F213" s="22" t="s">
        <v>484</v>
      </c>
      <c r="G213" s="22" t="s">
        <v>18</v>
      </c>
    </row>
    <row r="214" s="25" customFormat="true" ht="51" hidden="false" customHeight="false" outlineLevel="0" collapsed="false">
      <c r="A214" s="22" t="n">
        <v>25570</v>
      </c>
      <c r="B214" s="24" t="s">
        <v>485</v>
      </c>
      <c r="C214" s="24" t="s">
        <v>485</v>
      </c>
      <c r="D214" s="22" t="n">
        <v>140</v>
      </c>
      <c r="E214" s="22" t="s">
        <v>16</v>
      </c>
      <c r="F214" s="22" t="s">
        <v>486</v>
      </c>
      <c r="G214" s="22" t="s">
        <v>18</v>
      </c>
    </row>
    <row r="215" s="25" customFormat="true" ht="51" hidden="false" customHeight="false" outlineLevel="0" collapsed="false">
      <c r="A215" s="22" t="n">
        <v>25571</v>
      </c>
      <c r="B215" s="24" t="s">
        <v>487</v>
      </c>
      <c r="C215" s="24" t="s">
        <v>487</v>
      </c>
      <c r="D215" s="22" t="n">
        <v>60</v>
      </c>
      <c r="E215" s="22" t="s">
        <v>16</v>
      </c>
      <c r="F215" s="22" t="s">
        <v>488</v>
      </c>
      <c r="G215" s="22" t="s">
        <v>18</v>
      </c>
    </row>
    <row r="216" s="25" customFormat="true" ht="51" hidden="false" customHeight="false" outlineLevel="0" collapsed="false">
      <c r="A216" s="22" t="n">
        <v>25572</v>
      </c>
      <c r="B216" s="24" t="s">
        <v>489</v>
      </c>
      <c r="C216" s="24" t="s">
        <v>489</v>
      </c>
      <c r="D216" s="22" t="n">
        <v>40</v>
      </c>
      <c r="E216" s="22" t="s">
        <v>490</v>
      </c>
      <c r="F216" s="22" t="s">
        <v>491</v>
      </c>
      <c r="G216" s="22" t="s">
        <v>18</v>
      </c>
    </row>
    <row r="217" s="25" customFormat="true" ht="38.25" hidden="false" customHeight="false" outlineLevel="0" collapsed="false">
      <c r="A217" s="22" t="n">
        <v>25573</v>
      </c>
      <c r="B217" s="24" t="s">
        <v>492</v>
      </c>
      <c r="C217" s="24" t="s">
        <v>492</v>
      </c>
      <c r="D217" s="22" t="n">
        <v>30</v>
      </c>
      <c r="E217" s="22" t="s">
        <v>493</v>
      </c>
      <c r="F217" s="39" t="s">
        <v>494</v>
      </c>
      <c r="G217" s="22" t="s">
        <v>18</v>
      </c>
    </row>
    <row r="218" s="25" customFormat="true" ht="38.25" hidden="false" customHeight="false" outlineLevel="0" collapsed="false">
      <c r="A218" s="22" t="n">
        <v>25574</v>
      </c>
      <c r="B218" s="24" t="s">
        <v>495</v>
      </c>
      <c r="C218" s="24" t="s">
        <v>495</v>
      </c>
      <c r="D218" s="22" t="n">
        <v>140</v>
      </c>
      <c r="E218" s="22" t="s">
        <v>493</v>
      </c>
      <c r="F218" s="22" t="s">
        <v>496</v>
      </c>
      <c r="G218" s="22" t="s">
        <v>18</v>
      </c>
    </row>
    <row r="219" s="25" customFormat="true" ht="38.25" hidden="false" customHeight="false" outlineLevel="0" collapsed="false">
      <c r="A219" s="22" t="n">
        <v>25575</v>
      </c>
      <c r="B219" s="24" t="s">
        <v>497</v>
      </c>
      <c r="C219" s="24" t="s">
        <v>497</v>
      </c>
      <c r="D219" s="22" t="n">
        <v>50</v>
      </c>
      <c r="E219" s="22" t="s">
        <v>493</v>
      </c>
      <c r="F219" s="22" t="s">
        <v>498</v>
      </c>
      <c r="G219" s="22" t="s">
        <v>18</v>
      </c>
    </row>
    <row r="220" s="25" customFormat="true" ht="38.25" hidden="false" customHeight="false" outlineLevel="0" collapsed="false">
      <c r="A220" s="22" t="n">
        <v>25576</v>
      </c>
      <c r="B220" s="24" t="s">
        <v>499</v>
      </c>
      <c r="C220" s="24" t="s">
        <v>499</v>
      </c>
      <c r="D220" s="22" t="n">
        <v>150</v>
      </c>
      <c r="E220" s="22" t="s">
        <v>490</v>
      </c>
      <c r="F220" s="22" t="s">
        <v>500</v>
      </c>
      <c r="G220" s="22" t="s">
        <v>18</v>
      </c>
    </row>
    <row r="221" s="25" customFormat="true" ht="45.75" hidden="false" customHeight="true" outlineLevel="0" collapsed="false">
      <c r="A221" s="22" t="n">
        <v>25577</v>
      </c>
      <c r="B221" s="24" t="s">
        <v>501</v>
      </c>
      <c r="C221" s="24" t="s">
        <v>501</v>
      </c>
      <c r="D221" s="22" t="n">
        <v>30</v>
      </c>
      <c r="E221" s="22" t="s">
        <v>490</v>
      </c>
      <c r="F221" s="22" t="s">
        <v>502</v>
      </c>
      <c r="G221" s="22" t="s">
        <v>18</v>
      </c>
    </row>
    <row r="222" s="25" customFormat="true" ht="47.25" hidden="false" customHeight="true" outlineLevel="0" collapsed="false">
      <c r="A222" s="22" t="n">
        <v>25578</v>
      </c>
      <c r="B222" s="24" t="s">
        <v>503</v>
      </c>
      <c r="C222" s="24" t="s">
        <v>503</v>
      </c>
      <c r="D222" s="22" t="n">
        <v>30</v>
      </c>
      <c r="E222" s="22" t="s">
        <v>490</v>
      </c>
      <c r="F222" s="22" t="s">
        <v>504</v>
      </c>
      <c r="G222" s="22" t="s">
        <v>18</v>
      </c>
    </row>
    <row r="223" s="25" customFormat="true" ht="56.25" hidden="false" customHeight="true" outlineLevel="0" collapsed="false">
      <c r="A223" s="37" t="s">
        <v>505</v>
      </c>
      <c r="B223" s="31" t="s">
        <v>506</v>
      </c>
      <c r="C223" s="31" t="s">
        <v>506</v>
      </c>
      <c r="D223" s="22" t="n">
        <v>100</v>
      </c>
      <c r="E223" s="22" t="s">
        <v>16</v>
      </c>
      <c r="F223" s="22" t="s">
        <v>507</v>
      </c>
      <c r="G223" s="22" t="s">
        <v>217</v>
      </c>
    </row>
    <row r="224" s="25" customFormat="true" ht="58.5" hidden="false" customHeight="true" outlineLevel="0" collapsed="false">
      <c r="A224" s="22" t="n">
        <v>25708</v>
      </c>
      <c r="B224" s="24" t="s">
        <v>508</v>
      </c>
      <c r="C224" s="24" t="s">
        <v>508</v>
      </c>
      <c r="D224" s="22" t="n">
        <v>5</v>
      </c>
      <c r="E224" s="22" t="s">
        <v>62</v>
      </c>
      <c r="F224" s="22" t="s">
        <v>509</v>
      </c>
      <c r="G224" s="22" t="s">
        <v>18</v>
      </c>
    </row>
    <row r="225" s="25" customFormat="true" ht="60.75" hidden="false" customHeight="true" outlineLevel="0" collapsed="false">
      <c r="A225" s="22" t="n">
        <v>25710</v>
      </c>
      <c r="B225" s="24" t="s">
        <v>510</v>
      </c>
      <c r="C225" s="24" t="s">
        <v>510</v>
      </c>
      <c r="D225" s="22" t="n">
        <v>60</v>
      </c>
      <c r="E225" s="22" t="s">
        <v>62</v>
      </c>
      <c r="F225" s="22" t="s">
        <v>511</v>
      </c>
      <c r="G225" s="22" t="s">
        <v>18</v>
      </c>
    </row>
    <row r="226" s="25" customFormat="true" ht="52.5" hidden="false" customHeight="true" outlineLevel="0" collapsed="false">
      <c r="A226" s="22" t="n">
        <v>25711</v>
      </c>
      <c r="B226" s="24" t="s">
        <v>512</v>
      </c>
      <c r="C226" s="24" t="s">
        <v>512</v>
      </c>
      <c r="D226" s="22" t="n">
        <v>20</v>
      </c>
      <c r="E226" s="22" t="s">
        <v>62</v>
      </c>
      <c r="F226" s="22" t="s">
        <v>513</v>
      </c>
      <c r="G226" s="22" t="s">
        <v>18</v>
      </c>
    </row>
    <row r="227" s="25" customFormat="true" ht="63" hidden="false" customHeight="true" outlineLevel="0" collapsed="false">
      <c r="A227" s="22" t="n">
        <v>25709</v>
      </c>
      <c r="B227" s="24" t="s">
        <v>514</v>
      </c>
      <c r="C227" s="24" t="s">
        <v>514</v>
      </c>
      <c r="D227" s="22" t="n">
        <v>40</v>
      </c>
      <c r="E227" s="22" t="s">
        <v>515</v>
      </c>
      <c r="F227" s="22" t="s">
        <v>516</v>
      </c>
      <c r="G227" s="22" t="s">
        <v>18</v>
      </c>
    </row>
    <row r="228" s="25" customFormat="true" ht="81.75" hidden="false" customHeight="true" outlineLevel="0" collapsed="false">
      <c r="A228" s="22" t="n">
        <v>25712</v>
      </c>
      <c r="B228" s="24" t="s">
        <v>517</v>
      </c>
      <c r="C228" s="24" t="s">
        <v>517</v>
      </c>
      <c r="D228" s="22" t="n">
        <v>30</v>
      </c>
      <c r="E228" s="22" t="s">
        <v>57</v>
      </c>
      <c r="F228" s="22" t="s">
        <v>518</v>
      </c>
      <c r="G228" s="22" t="s">
        <v>519</v>
      </c>
    </row>
    <row r="229" s="25" customFormat="true" ht="63.75" hidden="false" customHeight="false" outlineLevel="0" collapsed="false">
      <c r="A229" s="22" t="n">
        <v>25713</v>
      </c>
      <c r="B229" s="24" t="s">
        <v>520</v>
      </c>
      <c r="C229" s="24" t="s">
        <v>520</v>
      </c>
      <c r="D229" s="22" t="n">
        <v>5</v>
      </c>
      <c r="E229" s="22" t="s">
        <v>57</v>
      </c>
      <c r="F229" s="22" t="s">
        <v>521</v>
      </c>
      <c r="G229" s="22" t="s">
        <v>18</v>
      </c>
    </row>
    <row r="230" s="25" customFormat="true" ht="63.75" hidden="false" customHeight="false" outlineLevel="0" collapsed="false">
      <c r="A230" s="22" t="n">
        <v>25716</v>
      </c>
      <c r="B230" s="24" t="s">
        <v>522</v>
      </c>
      <c r="C230" s="24" t="s">
        <v>522</v>
      </c>
      <c r="D230" s="22" t="n">
        <v>40</v>
      </c>
      <c r="E230" s="22" t="s">
        <v>57</v>
      </c>
      <c r="F230" s="22" t="s">
        <v>523</v>
      </c>
      <c r="G230" s="22" t="s">
        <v>18</v>
      </c>
    </row>
    <row r="231" s="25" customFormat="true" ht="51" hidden="false" customHeight="true" outlineLevel="0" collapsed="false">
      <c r="A231" s="22" t="n">
        <v>25717</v>
      </c>
      <c r="B231" s="24" t="s">
        <v>524</v>
      </c>
      <c r="C231" s="24" t="s">
        <v>524</v>
      </c>
      <c r="D231" s="22" t="n">
        <v>30</v>
      </c>
      <c r="E231" s="22" t="s">
        <v>57</v>
      </c>
      <c r="F231" s="22" t="s">
        <v>525</v>
      </c>
      <c r="G231" s="22" t="s">
        <v>18</v>
      </c>
    </row>
    <row r="232" s="25" customFormat="true" ht="46.5" hidden="false" customHeight="true" outlineLevel="0" collapsed="false">
      <c r="A232" s="22" t="n">
        <v>25718</v>
      </c>
      <c r="B232" s="24" t="s">
        <v>526</v>
      </c>
      <c r="C232" s="24" t="s">
        <v>526</v>
      </c>
      <c r="D232" s="22" t="n">
        <v>5</v>
      </c>
      <c r="E232" s="22" t="s">
        <v>57</v>
      </c>
      <c r="F232" s="22" t="s">
        <v>527</v>
      </c>
      <c r="G232" s="22" t="s">
        <v>18</v>
      </c>
    </row>
    <row r="233" s="25" customFormat="true" ht="63" hidden="false" customHeight="true" outlineLevel="0" collapsed="false">
      <c r="A233" s="22" t="n">
        <v>25719</v>
      </c>
      <c r="B233" s="24" t="s">
        <v>528</v>
      </c>
      <c r="C233" s="24" t="s">
        <v>528</v>
      </c>
      <c r="D233" s="22" t="n">
        <v>10</v>
      </c>
      <c r="E233" s="22" t="s">
        <v>529</v>
      </c>
      <c r="F233" s="22" t="s">
        <v>530</v>
      </c>
      <c r="G233" s="22" t="s">
        <v>18</v>
      </c>
    </row>
    <row r="234" s="25" customFormat="true" ht="69.75" hidden="false" customHeight="true" outlineLevel="0" collapsed="false">
      <c r="A234" s="22" t="n">
        <v>25720</v>
      </c>
      <c r="B234" s="24" t="s">
        <v>531</v>
      </c>
      <c r="C234" s="24" t="s">
        <v>531</v>
      </c>
      <c r="D234" s="22" t="n">
        <v>10</v>
      </c>
      <c r="E234" s="22" t="s">
        <v>532</v>
      </c>
      <c r="F234" s="22" t="s">
        <v>533</v>
      </c>
      <c r="G234" s="22" t="s">
        <v>18</v>
      </c>
    </row>
    <row r="235" s="25" customFormat="true" ht="79.5" hidden="false" customHeight="true" outlineLevel="0" collapsed="false">
      <c r="A235" s="22" t="n">
        <v>25721</v>
      </c>
      <c r="B235" s="24" t="s">
        <v>534</v>
      </c>
      <c r="C235" s="24" t="s">
        <v>534</v>
      </c>
      <c r="D235" s="22" t="n">
        <v>5</v>
      </c>
      <c r="E235" s="22" t="s">
        <v>532</v>
      </c>
      <c r="F235" s="22" t="s">
        <v>535</v>
      </c>
      <c r="G235" s="22" t="s">
        <v>18</v>
      </c>
    </row>
    <row r="236" s="25" customFormat="true" ht="69.75" hidden="false" customHeight="true" outlineLevel="0" collapsed="false">
      <c r="A236" s="22" t="n">
        <v>25722</v>
      </c>
      <c r="B236" s="24" t="s">
        <v>536</v>
      </c>
      <c r="C236" s="24" t="s">
        <v>536</v>
      </c>
      <c r="D236" s="22" t="n">
        <v>5</v>
      </c>
      <c r="E236" s="22" t="s">
        <v>532</v>
      </c>
      <c r="F236" s="22" t="s">
        <v>537</v>
      </c>
      <c r="G236" s="22" t="s">
        <v>18</v>
      </c>
    </row>
    <row r="237" s="25" customFormat="true" ht="62.25" hidden="false" customHeight="true" outlineLevel="0" collapsed="false">
      <c r="A237" s="22" t="n">
        <v>25723</v>
      </c>
      <c r="B237" s="24" t="s">
        <v>538</v>
      </c>
      <c r="C237" s="24" t="s">
        <v>538</v>
      </c>
      <c r="D237" s="22" t="n">
        <v>5</v>
      </c>
      <c r="E237" s="22" t="s">
        <v>532</v>
      </c>
      <c r="F237" s="22" t="s">
        <v>539</v>
      </c>
      <c r="G237" s="22" t="s">
        <v>18</v>
      </c>
    </row>
    <row r="238" s="25" customFormat="true" ht="63" hidden="false" customHeight="true" outlineLevel="0" collapsed="false">
      <c r="A238" s="22" t="n">
        <v>25724</v>
      </c>
      <c r="B238" s="24" t="s">
        <v>540</v>
      </c>
      <c r="C238" s="24" t="s">
        <v>540</v>
      </c>
      <c r="D238" s="22" t="n">
        <v>5</v>
      </c>
      <c r="E238" s="22" t="s">
        <v>532</v>
      </c>
      <c r="F238" s="22" t="s">
        <v>541</v>
      </c>
      <c r="G238" s="22" t="s">
        <v>18</v>
      </c>
    </row>
    <row r="239" s="25" customFormat="true" ht="63.75" hidden="false" customHeight="false" outlineLevel="0" collapsed="false">
      <c r="A239" s="22" t="n">
        <v>25726</v>
      </c>
      <c r="B239" s="30" t="s">
        <v>542</v>
      </c>
      <c r="C239" s="30" t="s">
        <v>542</v>
      </c>
      <c r="D239" s="22" t="n">
        <v>20</v>
      </c>
      <c r="E239" s="22" t="s">
        <v>532</v>
      </c>
      <c r="F239" s="22" t="s">
        <v>543</v>
      </c>
      <c r="G239" s="22" t="s">
        <v>18</v>
      </c>
    </row>
    <row r="240" s="25" customFormat="true" ht="63.75" hidden="false" customHeight="false" outlineLevel="0" collapsed="false">
      <c r="A240" s="22" t="n">
        <v>25727</v>
      </c>
      <c r="B240" s="30" t="s">
        <v>544</v>
      </c>
      <c r="C240" s="30" t="s">
        <v>544</v>
      </c>
      <c r="D240" s="22" t="n">
        <v>15</v>
      </c>
      <c r="E240" s="22" t="s">
        <v>532</v>
      </c>
      <c r="F240" s="22" t="s">
        <v>545</v>
      </c>
      <c r="G240" s="22" t="s">
        <v>18</v>
      </c>
    </row>
    <row r="241" s="25" customFormat="true" ht="63.75" hidden="false" customHeight="false" outlineLevel="0" collapsed="false">
      <c r="A241" s="22" t="n">
        <v>25728</v>
      </c>
      <c r="B241" s="30" t="s">
        <v>546</v>
      </c>
      <c r="C241" s="30" t="s">
        <v>546</v>
      </c>
      <c r="D241" s="22" t="n">
        <v>20</v>
      </c>
      <c r="E241" s="22" t="s">
        <v>532</v>
      </c>
      <c r="F241" s="22" t="s">
        <v>547</v>
      </c>
      <c r="G241" s="22" t="s">
        <v>18</v>
      </c>
    </row>
    <row r="242" s="25" customFormat="true" ht="51" hidden="false" customHeight="false" outlineLevel="0" collapsed="false">
      <c r="A242" s="22" t="n">
        <v>25730</v>
      </c>
      <c r="B242" s="34" t="s">
        <v>548</v>
      </c>
      <c r="C242" s="34" t="s">
        <v>548</v>
      </c>
      <c r="D242" s="22" t="n">
        <v>40</v>
      </c>
      <c r="E242" s="22" t="s">
        <v>532</v>
      </c>
      <c r="F242" s="22" t="s">
        <v>549</v>
      </c>
      <c r="G242" s="22" t="s">
        <v>18</v>
      </c>
    </row>
    <row r="243" s="25" customFormat="true" ht="38.25" hidden="false" customHeight="false" outlineLevel="0" collapsed="false">
      <c r="A243" s="22" t="n">
        <v>26233</v>
      </c>
      <c r="B243" s="24" t="s">
        <v>550</v>
      </c>
      <c r="C243" s="24" t="s">
        <v>550</v>
      </c>
      <c r="D243" s="22" t="n">
        <v>280</v>
      </c>
      <c r="E243" s="22" t="s">
        <v>532</v>
      </c>
      <c r="F243" s="22" t="s">
        <v>551</v>
      </c>
      <c r="G243" s="22" t="s">
        <v>18</v>
      </c>
    </row>
    <row r="244" s="25" customFormat="true" ht="38.25" hidden="false" customHeight="false" outlineLevel="0" collapsed="false">
      <c r="A244" s="22" t="n">
        <v>26234</v>
      </c>
      <c r="B244" s="24" t="s">
        <v>552</v>
      </c>
      <c r="C244" s="24" t="s">
        <v>552</v>
      </c>
      <c r="D244" s="22" t="n">
        <v>250</v>
      </c>
      <c r="E244" s="22" t="s">
        <v>532</v>
      </c>
      <c r="F244" s="22" t="s">
        <v>553</v>
      </c>
      <c r="G244" s="22" t="s">
        <v>18</v>
      </c>
    </row>
    <row r="245" s="25" customFormat="true" ht="38.25" hidden="false" customHeight="false" outlineLevel="0" collapsed="false">
      <c r="A245" s="22" t="n">
        <v>26236</v>
      </c>
      <c r="B245" s="24" t="s">
        <v>554</v>
      </c>
      <c r="C245" s="24" t="s">
        <v>554</v>
      </c>
      <c r="D245" s="22" t="n">
        <v>10</v>
      </c>
      <c r="E245" s="22" t="s">
        <v>532</v>
      </c>
      <c r="F245" s="22" t="s">
        <v>555</v>
      </c>
      <c r="G245" s="22" t="s">
        <v>18</v>
      </c>
    </row>
    <row r="246" s="25" customFormat="true" ht="51" hidden="false" customHeight="false" outlineLevel="0" collapsed="false">
      <c r="A246" s="22" t="n">
        <v>26239</v>
      </c>
      <c r="B246" s="24" t="s">
        <v>556</v>
      </c>
      <c r="C246" s="24" t="s">
        <v>556</v>
      </c>
      <c r="D246" s="22" t="n">
        <v>190</v>
      </c>
      <c r="E246" s="22" t="s">
        <v>532</v>
      </c>
      <c r="F246" s="22" t="s">
        <v>557</v>
      </c>
      <c r="G246" s="22" t="s">
        <v>18</v>
      </c>
    </row>
    <row r="247" s="25" customFormat="true" ht="51" hidden="false" customHeight="false" outlineLevel="0" collapsed="false">
      <c r="A247" s="22" t="n">
        <v>26240</v>
      </c>
      <c r="B247" s="24" t="s">
        <v>558</v>
      </c>
      <c r="C247" s="24" t="s">
        <v>558</v>
      </c>
      <c r="D247" s="22" t="n">
        <v>230</v>
      </c>
      <c r="E247" s="22" t="s">
        <v>532</v>
      </c>
      <c r="F247" s="22" t="s">
        <v>559</v>
      </c>
      <c r="G247" s="22" t="s">
        <v>18</v>
      </c>
    </row>
    <row r="248" s="25" customFormat="true" ht="38.25" hidden="false" customHeight="false" outlineLevel="0" collapsed="false">
      <c r="A248" s="20" t="n">
        <v>27037</v>
      </c>
      <c r="B248" s="21" t="s">
        <v>560</v>
      </c>
      <c r="C248" s="21" t="s">
        <v>560</v>
      </c>
      <c r="D248" s="22" t="n">
        <v>630</v>
      </c>
      <c r="E248" s="22" t="s">
        <v>561</v>
      </c>
      <c r="F248" s="22" t="s">
        <v>562</v>
      </c>
      <c r="G248" s="22" t="s">
        <v>18</v>
      </c>
    </row>
    <row r="249" s="25" customFormat="true" ht="38.25" hidden="false" customHeight="false" outlineLevel="0" collapsed="false">
      <c r="A249" s="20" t="n">
        <v>27040</v>
      </c>
      <c r="B249" s="21" t="s">
        <v>563</v>
      </c>
      <c r="C249" s="21" t="s">
        <v>563</v>
      </c>
      <c r="D249" s="22" t="n">
        <v>110</v>
      </c>
      <c r="E249" s="22" t="s">
        <v>564</v>
      </c>
      <c r="F249" s="22" t="s">
        <v>565</v>
      </c>
      <c r="G249" s="22" t="s">
        <v>18</v>
      </c>
    </row>
    <row r="250" s="25" customFormat="true" ht="38.25" hidden="false" customHeight="false" outlineLevel="0" collapsed="false">
      <c r="A250" s="20" t="n">
        <v>27055</v>
      </c>
      <c r="B250" s="21" t="s">
        <v>566</v>
      </c>
      <c r="C250" s="21" t="s">
        <v>566</v>
      </c>
      <c r="D250" s="22" t="n">
        <v>80</v>
      </c>
      <c r="E250" s="22" t="s">
        <v>532</v>
      </c>
      <c r="F250" s="22" t="s">
        <v>567</v>
      </c>
      <c r="G250" s="22" t="s">
        <v>18</v>
      </c>
    </row>
    <row r="251" s="25" customFormat="true" ht="38.25" hidden="false" customHeight="false" outlineLevel="0" collapsed="false">
      <c r="A251" s="20" t="n">
        <v>27056</v>
      </c>
      <c r="B251" s="21" t="s">
        <v>568</v>
      </c>
      <c r="C251" s="21" t="s">
        <v>568</v>
      </c>
      <c r="D251" s="22" t="n">
        <v>30</v>
      </c>
      <c r="E251" s="22" t="s">
        <v>532</v>
      </c>
      <c r="F251" s="22" t="s">
        <v>569</v>
      </c>
      <c r="G251" s="22" t="s">
        <v>18</v>
      </c>
    </row>
    <row r="252" s="25" customFormat="true" ht="38.25" hidden="false" customHeight="false" outlineLevel="0" collapsed="false">
      <c r="A252" s="20" t="n">
        <v>27057</v>
      </c>
      <c r="B252" s="21" t="s">
        <v>570</v>
      </c>
      <c r="C252" s="21" t="s">
        <v>570</v>
      </c>
      <c r="D252" s="22" t="n">
        <v>150</v>
      </c>
      <c r="E252" s="22" t="s">
        <v>532</v>
      </c>
      <c r="F252" s="22" t="s">
        <v>571</v>
      </c>
      <c r="G252" s="22" t="s">
        <v>18</v>
      </c>
    </row>
    <row r="253" s="25" customFormat="true" ht="38.25" hidden="false" customHeight="false" outlineLevel="0" collapsed="false">
      <c r="A253" s="20" t="n">
        <v>27058</v>
      </c>
      <c r="B253" s="21" t="s">
        <v>572</v>
      </c>
      <c r="C253" s="21" t="s">
        <v>572</v>
      </c>
      <c r="D253" s="22" t="n">
        <v>90</v>
      </c>
      <c r="E253" s="22" t="s">
        <v>532</v>
      </c>
      <c r="F253" s="22" t="s">
        <v>573</v>
      </c>
      <c r="G253" s="22" t="s">
        <v>18</v>
      </c>
    </row>
    <row r="254" s="25" customFormat="true" ht="38.25" hidden="false" customHeight="false" outlineLevel="0" collapsed="false">
      <c r="A254" s="20" t="n">
        <v>27062</v>
      </c>
      <c r="B254" s="21" t="s">
        <v>574</v>
      </c>
      <c r="C254" s="21" t="s">
        <v>574</v>
      </c>
      <c r="D254" s="22" t="n">
        <v>20</v>
      </c>
      <c r="E254" s="22" t="s">
        <v>532</v>
      </c>
      <c r="F254" s="22" t="s">
        <v>575</v>
      </c>
      <c r="G254" s="22" t="s">
        <v>18</v>
      </c>
    </row>
    <row r="255" s="25" customFormat="true" ht="38.25" hidden="false" customHeight="false" outlineLevel="0" collapsed="false">
      <c r="A255" s="20" t="n">
        <v>27063</v>
      </c>
      <c r="B255" s="21" t="s">
        <v>576</v>
      </c>
      <c r="C255" s="21" t="s">
        <v>576</v>
      </c>
      <c r="D255" s="22" t="n">
        <v>40</v>
      </c>
      <c r="E255" s="22" t="s">
        <v>532</v>
      </c>
      <c r="F255" s="22" t="s">
        <v>577</v>
      </c>
      <c r="G255" s="22" t="s">
        <v>18</v>
      </c>
    </row>
    <row r="256" s="25" customFormat="true" ht="38.25" hidden="false" customHeight="false" outlineLevel="0" collapsed="false">
      <c r="A256" s="20" t="n">
        <v>27064</v>
      </c>
      <c r="B256" s="21" t="s">
        <v>578</v>
      </c>
      <c r="C256" s="21" t="s">
        <v>578</v>
      </c>
      <c r="D256" s="22" t="n">
        <v>40</v>
      </c>
      <c r="E256" s="22" t="s">
        <v>532</v>
      </c>
      <c r="F256" s="22" t="s">
        <v>579</v>
      </c>
      <c r="G256" s="22" t="s">
        <v>18</v>
      </c>
    </row>
    <row r="257" s="25" customFormat="true" ht="38.25" hidden="false" customHeight="false" outlineLevel="0" collapsed="false">
      <c r="A257" s="20" t="n">
        <v>27066</v>
      </c>
      <c r="B257" s="21" t="s">
        <v>580</v>
      </c>
      <c r="C257" s="21" t="s">
        <v>580</v>
      </c>
      <c r="D257" s="22" t="n">
        <v>70</v>
      </c>
      <c r="E257" s="22" t="s">
        <v>532</v>
      </c>
      <c r="F257" s="22" t="s">
        <v>581</v>
      </c>
      <c r="G257" s="22" t="s">
        <v>18</v>
      </c>
    </row>
    <row r="258" s="25" customFormat="true" ht="38.25" hidden="false" customHeight="false" outlineLevel="0" collapsed="false">
      <c r="A258" s="20" t="n">
        <v>27070</v>
      </c>
      <c r="B258" s="21" t="s">
        <v>582</v>
      </c>
      <c r="C258" s="21" t="s">
        <v>582</v>
      </c>
      <c r="D258" s="22" t="n">
        <v>160</v>
      </c>
      <c r="E258" s="22" t="s">
        <v>532</v>
      </c>
      <c r="F258" s="22" t="s">
        <v>583</v>
      </c>
      <c r="G258" s="22" t="s">
        <v>18</v>
      </c>
    </row>
    <row r="259" s="25" customFormat="true" ht="38.25" hidden="false" customHeight="false" outlineLevel="0" collapsed="false">
      <c r="A259" s="20" t="n">
        <v>27072</v>
      </c>
      <c r="B259" s="21" t="s">
        <v>584</v>
      </c>
      <c r="C259" s="21" t="s">
        <v>584</v>
      </c>
      <c r="D259" s="22" t="n">
        <v>90</v>
      </c>
      <c r="E259" s="22" t="s">
        <v>532</v>
      </c>
      <c r="F259" s="22" t="s">
        <v>585</v>
      </c>
      <c r="G259" s="22" t="s">
        <v>18</v>
      </c>
    </row>
    <row r="260" s="25" customFormat="true" ht="38.25" hidden="false" customHeight="false" outlineLevel="0" collapsed="false">
      <c r="A260" s="20" t="n">
        <v>27073</v>
      </c>
      <c r="B260" s="21" t="s">
        <v>586</v>
      </c>
      <c r="C260" s="21" t="s">
        <v>586</v>
      </c>
      <c r="D260" s="22" t="n">
        <v>20</v>
      </c>
      <c r="E260" s="22" t="s">
        <v>532</v>
      </c>
      <c r="F260" s="22" t="s">
        <v>587</v>
      </c>
      <c r="G260" s="22" t="s">
        <v>18</v>
      </c>
    </row>
    <row r="261" s="25" customFormat="true" ht="38.25" hidden="false" customHeight="false" outlineLevel="0" collapsed="false">
      <c r="A261" s="20" t="n">
        <v>27074</v>
      </c>
      <c r="B261" s="21" t="s">
        <v>588</v>
      </c>
      <c r="C261" s="21" t="s">
        <v>588</v>
      </c>
      <c r="D261" s="22" t="n">
        <v>20</v>
      </c>
      <c r="E261" s="22" t="s">
        <v>532</v>
      </c>
      <c r="F261" s="22" t="s">
        <v>589</v>
      </c>
      <c r="G261" s="22" t="s">
        <v>18</v>
      </c>
    </row>
    <row r="262" s="25" customFormat="true" ht="38.25" hidden="false" customHeight="false" outlineLevel="0" collapsed="false">
      <c r="A262" s="20" t="n">
        <v>27075</v>
      </c>
      <c r="B262" s="21" t="s">
        <v>590</v>
      </c>
      <c r="C262" s="21" t="s">
        <v>590</v>
      </c>
      <c r="D262" s="22" t="n">
        <v>10</v>
      </c>
      <c r="E262" s="22" t="s">
        <v>532</v>
      </c>
      <c r="F262" s="22" t="s">
        <v>591</v>
      </c>
      <c r="G262" s="22" t="s">
        <v>18</v>
      </c>
    </row>
    <row r="263" s="25" customFormat="true" ht="38.25" hidden="false" customHeight="false" outlineLevel="0" collapsed="false">
      <c r="A263" s="20" t="n">
        <v>27076</v>
      </c>
      <c r="B263" s="21" t="s">
        <v>592</v>
      </c>
      <c r="C263" s="21" t="s">
        <v>592</v>
      </c>
      <c r="D263" s="22" t="n">
        <v>170</v>
      </c>
      <c r="E263" s="22" t="s">
        <v>532</v>
      </c>
      <c r="F263" s="22" t="s">
        <v>593</v>
      </c>
      <c r="G263" s="22" t="s">
        <v>18</v>
      </c>
    </row>
    <row r="264" s="25" customFormat="true" ht="38.25" hidden="false" customHeight="false" outlineLevel="0" collapsed="false">
      <c r="A264" s="20" t="n">
        <v>27077</v>
      </c>
      <c r="B264" s="21" t="s">
        <v>594</v>
      </c>
      <c r="C264" s="21" t="s">
        <v>594</v>
      </c>
      <c r="D264" s="22" t="n">
        <v>160</v>
      </c>
      <c r="E264" s="22" t="s">
        <v>532</v>
      </c>
      <c r="F264" s="22" t="s">
        <v>595</v>
      </c>
      <c r="G264" s="22" t="s">
        <v>18</v>
      </c>
    </row>
    <row r="265" s="25" customFormat="true" ht="38.25" hidden="false" customHeight="false" outlineLevel="0" collapsed="false">
      <c r="A265" s="20" t="n">
        <v>27078</v>
      </c>
      <c r="B265" s="21" t="s">
        <v>596</v>
      </c>
      <c r="C265" s="21" t="s">
        <v>596</v>
      </c>
      <c r="D265" s="22" t="n">
        <v>100</v>
      </c>
      <c r="E265" s="22" t="s">
        <v>532</v>
      </c>
      <c r="F265" s="22" t="s">
        <v>597</v>
      </c>
      <c r="G265" s="22" t="s">
        <v>18</v>
      </c>
    </row>
    <row r="266" s="25" customFormat="true" ht="38.25" hidden="false" customHeight="false" outlineLevel="0" collapsed="false">
      <c r="A266" s="20" t="n">
        <v>27079</v>
      </c>
      <c r="B266" s="21" t="s">
        <v>598</v>
      </c>
      <c r="C266" s="21" t="s">
        <v>598</v>
      </c>
      <c r="D266" s="22" t="n">
        <v>30</v>
      </c>
      <c r="E266" s="22" t="s">
        <v>532</v>
      </c>
      <c r="F266" s="22" t="s">
        <v>599</v>
      </c>
      <c r="G266" s="22" t="s">
        <v>18</v>
      </c>
    </row>
    <row r="267" s="25" customFormat="true" ht="38.25" hidden="false" customHeight="false" outlineLevel="0" collapsed="false">
      <c r="A267" s="20" t="n">
        <v>27080</v>
      </c>
      <c r="B267" s="21" t="s">
        <v>600</v>
      </c>
      <c r="C267" s="21" t="s">
        <v>600</v>
      </c>
      <c r="D267" s="22" t="n">
        <v>240</v>
      </c>
      <c r="E267" s="22" t="s">
        <v>532</v>
      </c>
      <c r="F267" s="22" t="s">
        <v>601</v>
      </c>
      <c r="G267" s="22" t="s">
        <v>18</v>
      </c>
    </row>
    <row r="268" s="25" customFormat="true" ht="38.25" hidden="false" customHeight="false" outlineLevel="0" collapsed="false">
      <c r="A268" s="20" t="n">
        <v>27081</v>
      </c>
      <c r="B268" s="21" t="s">
        <v>602</v>
      </c>
      <c r="C268" s="21" t="s">
        <v>602</v>
      </c>
      <c r="D268" s="22" t="n">
        <v>20</v>
      </c>
      <c r="E268" s="22" t="s">
        <v>532</v>
      </c>
      <c r="F268" s="22" t="s">
        <v>603</v>
      </c>
      <c r="G268" s="22" t="s">
        <v>18</v>
      </c>
    </row>
    <row r="269" s="25" customFormat="true" ht="38.25" hidden="false" customHeight="false" outlineLevel="0" collapsed="false">
      <c r="A269" s="20" t="n">
        <v>27082</v>
      </c>
      <c r="B269" s="21" t="s">
        <v>604</v>
      </c>
      <c r="C269" s="21" t="s">
        <v>604</v>
      </c>
      <c r="D269" s="22" t="n">
        <v>300</v>
      </c>
      <c r="E269" s="22" t="s">
        <v>532</v>
      </c>
      <c r="F269" s="22" t="s">
        <v>605</v>
      </c>
      <c r="G269" s="22" t="s">
        <v>18</v>
      </c>
    </row>
    <row r="270" s="25" customFormat="true" ht="38.25" hidden="false" customHeight="false" outlineLevel="0" collapsed="false">
      <c r="A270" s="20" t="n">
        <v>27083</v>
      </c>
      <c r="B270" s="21" t="s">
        <v>606</v>
      </c>
      <c r="C270" s="21" t="s">
        <v>606</v>
      </c>
      <c r="D270" s="22" t="n">
        <v>40</v>
      </c>
      <c r="E270" s="22" t="s">
        <v>532</v>
      </c>
      <c r="F270" s="22" t="s">
        <v>607</v>
      </c>
      <c r="G270" s="22" t="s">
        <v>18</v>
      </c>
    </row>
    <row r="271" s="25" customFormat="true" ht="38.25" hidden="false" customHeight="false" outlineLevel="0" collapsed="false">
      <c r="A271" s="20" t="n">
        <v>27084</v>
      </c>
      <c r="B271" s="21" t="s">
        <v>608</v>
      </c>
      <c r="C271" s="21" t="s">
        <v>608</v>
      </c>
      <c r="D271" s="22" t="n">
        <v>100</v>
      </c>
      <c r="E271" s="22" t="s">
        <v>532</v>
      </c>
      <c r="F271" s="22" t="s">
        <v>609</v>
      </c>
      <c r="G271" s="22" t="s">
        <v>18</v>
      </c>
    </row>
    <row r="272" s="25" customFormat="true" ht="38.25" hidden="false" customHeight="false" outlineLevel="0" collapsed="false">
      <c r="A272" s="20" t="n">
        <v>27085</v>
      </c>
      <c r="B272" s="21" t="s">
        <v>610</v>
      </c>
      <c r="C272" s="21" t="s">
        <v>610</v>
      </c>
      <c r="D272" s="22" t="n">
        <v>50</v>
      </c>
      <c r="E272" s="22" t="s">
        <v>532</v>
      </c>
      <c r="F272" s="22" t="s">
        <v>611</v>
      </c>
      <c r="G272" s="22" t="s">
        <v>18</v>
      </c>
    </row>
    <row r="273" s="25" customFormat="true" ht="38.25" hidden="false" customHeight="false" outlineLevel="0" collapsed="false">
      <c r="A273" s="20" t="n">
        <v>27086</v>
      </c>
      <c r="B273" s="21" t="s">
        <v>612</v>
      </c>
      <c r="C273" s="21" t="s">
        <v>612</v>
      </c>
      <c r="D273" s="22" t="n">
        <v>60</v>
      </c>
      <c r="E273" s="22" t="s">
        <v>532</v>
      </c>
      <c r="F273" s="22" t="s">
        <v>613</v>
      </c>
      <c r="G273" s="22" t="s">
        <v>18</v>
      </c>
    </row>
    <row r="274" s="25" customFormat="true" ht="38.25" hidden="false" customHeight="false" outlineLevel="0" collapsed="false">
      <c r="A274" s="20" t="n">
        <v>27087</v>
      </c>
      <c r="B274" s="21" t="s">
        <v>614</v>
      </c>
      <c r="C274" s="21" t="s">
        <v>614</v>
      </c>
      <c r="D274" s="22" t="n">
        <v>40</v>
      </c>
      <c r="E274" s="22" t="s">
        <v>532</v>
      </c>
      <c r="F274" s="22" t="s">
        <v>615</v>
      </c>
      <c r="G274" s="22" t="s">
        <v>18</v>
      </c>
    </row>
    <row r="275" s="25" customFormat="true" ht="38.25" hidden="false" customHeight="false" outlineLevel="0" collapsed="false">
      <c r="A275" s="20" t="n">
        <v>27088</v>
      </c>
      <c r="B275" s="21" t="s">
        <v>616</v>
      </c>
      <c r="C275" s="21" t="s">
        <v>616</v>
      </c>
      <c r="D275" s="22" t="n">
        <v>30</v>
      </c>
      <c r="E275" s="22" t="s">
        <v>532</v>
      </c>
      <c r="F275" s="22" t="s">
        <v>617</v>
      </c>
      <c r="G275" s="22" t="s">
        <v>18</v>
      </c>
    </row>
    <row r="276" s="25" customFormat="true" ht="38.25" hidden="false" customHeight="false" outlineLevel="0" collapsed="false">
      <c r="A276" s="20" t="n">
        <v>27090</v>
      </c>
      <c r="B276" s="21" t="s">
        <v>618</v>
      </c>
      <c r="C276" s="21" t="s">
        <v>618</v>
      </c>
      <c r="D276" s="22" t="n">
        <v>40</v>
      </c>
      <c r="E276" s="22" t="s">
        <v>532</v>
      </c>
      <c r="F276" s="22" t="s">
        <v>619</v>
      </c>
      <c r="G276" s="22" t="s">
        <v>18</v>
      </c>
    </row>
    <row r="277" s="25" customFormat="true" ht="38.25" hidden="false" customHeight="false" outlineLevel="0" collapsed="false">
      <c r="A277" s="20" t="n">
        <v>27096</v>
      </c>
      <c r="B277" s="21" t="s">
        <v>620</v>
      </c>
      <c r="C277" s="21" t="s">
        <v>620</v>
      </c>
      <c r="D277" s="22" t="n">
        <v>30</v>
      </c>
      <c r="E277" s="22" t="s">
        <v>532</v>
      </c>
      <c r="F277" s="22" t="s">
        <v>621</v>
      </c>
      <c r="G277" s="22" t="s">
        <v>18</v>
      </c>
    </row>
    <row r="278" s="25" customFormat="true" ht="38.25" hidden="false" customHeight="false" outlineLevel="0" collapsed="false">
      <c r="A278" s="20" t="n">
        <v>27098</v>
      </c>
      <c r="B278" s="21" t="s">
        <v>622</v>
      </c>
      <c r="C278" s="21" t="s">
        <v>622</v>
      </c>
      <c r="D278" s="20" t="n">
        <v>120</v>
      </c>
      <c r="E278" s="22" t="s">
        <v>532</v>
      </c>
      <c r="F278" s="20" t="s">
        <v>623</v>
      </c>
      <c r="G278" s="22" t="s">
        <v>18</v>
      </c>
    </row>
    <row r="279" s="25" customFormat="true" ht="49.5" hidden="false" customHeight="true" outlineLevel="0" collapsed="false">
      <c r="A279" s="22" t="n">
        <v>28901</v>
      </c>
      <c r="B279" s="24" t="s">
        <v>624</v>
      </c>
      <c r="C279" s="24" t="s">
        <v>624</v>
      </c>
      <c r="D279" s="22" t="n">
        <v>20</v>
      </c>
      <c r="E279" s="22" t="s">
        <v>532</v>
      </c>
      <c r="F279" s="22" t="s">
        <v>625</v>
      </c>
      <c r="G279" s="22" t="s">
        <v>18</v>
      </c>
    </row>
    <row r="280" s="25" customFormat="true" ht="48" hidden="false" customHeight="true" outlineLevel="0" collapsed="false">
      <c r="A280" s="22" t="n">
        <v>28902</v>
      </c>
      <c r="B280" s="24" t="s">
        <v>626</v>
      </c>
      <c r="C280" s="24" t="s">
        <v>626</v>
      </c>
      <c r="D280" s="22" t="n">
        <v>20</v>
      </c>
      <c r="E280" s="22" t="s">
        <v>532</v>
      </c>
      <c r="F280" s="22" t="s">
        <v>627</v>
      </c>
      <c r="G280" s="22" t="s">
        <v>18</v>
      </c>
    </row>
    <row r="281" s="25" customFormat="true" ht="51" hidden="false" customHeight="false" outlineLevel="0" collapsed="false">
      <c r="A281" s="22" t="n">
        <v>80863</v>
      </c>
      <c r="B281" s="24" t="s">
        <v>628</v>
      </c>
      <c r="C281" s="24" t="s">
        <v>628</v>
      </c>
      <c r="D281" s="22" t="n">
        <v>120</v>
      </c>
      <c r="E281" s="22" t="s">
        <v>629</v>
      </c>
      <c r="F281" s="22" t="s">
        <v>630</v>
      </c>
      <c r="G281" s="22" t="s">
        <v>115</v>
      </c>
    </row>
    <row r="282" s="25" customFormat="true" ht="51" hidden="false" customHeight="false" outlineLevel="0" collapsed="false">
      <c r="A282" s="20" t="n">
        <v>80865</v>
      </c>
      <c r="B282" s="24" t="s">
        <v>631</v>
      </c>
      <c r="C282" s="24" t="s">
        <v>631</v>
      </c>
      <c r="D282" s="22" t="n">
        <v>390</v>
      </c>
      <c r="E282" s="22" t="s">
        <v>629</v>
      </c>
      <c r="F282" s="20" t="s">
        <v>632</v>
      </c>
      <c r="G282" s="20" t="s">
        <v>115</v>
      </c>
    </row>
    <row r="283" s="25" customFormat="true" ht="51" hidden="false" customHeight="false" outlineLevel="0" collapsed="false">
      <c r="A283" s="22" t="n">
        <v>80867</v>
      </c>
      <c r="B283" s="24" t="s">
        <v>633</v>
      </c>
      <c r="C283" s="24" t="s">
        <v>633</v>
      </c>
      <c r="D283" s="22" t="n">
        <v>160</v>
      </c>
      <c r="E283" s="22" t="s">
        <v>629</v>
      </c>
      <c r="F283" s="22" t="s">
        <v>634</v>
      </c>
      <c r="G283" s="22" t="s">
        <v>115</v>
      </c>
    </row>
    <row r="284" s="25" customFormat="true" ht="51" hidden="false" customHeight="false" outlineLevel="0" collapsed="false">
      <c r="A284" s="22" t="n">
        <v>80870</v>
      </c>
      <c r="B284" s="24" t="s">
        <v>635</v>
      </c>
      <c r="C284" s="24" t="s">
        <v>635</v>
      </c>
      <c r="D284" s="22" t="n">
        <v>160</v>
      </c>
      <c r="E284" s="22" t="s">
        <v>629</v>
      </c>
      <c r="F284" s="22" t="s">
        <v>636</v>
      </c>
      <c r="G284" s="22" t="s">
        <v>115</v>
      </c>
    </row>
    <row r="285" s="25" customFormat="true" ht="38.25" hidden="false" customHeight="false" outlineLevel="0" collapsed="false">
      <c r="A285" s="22" t="n">
        <v>82171</v>
      </c>
      <c r="B285" s="24" t="s">
        <v>637</v>
      </c>
      <c r="C285" s="24" t="s">
        <v>637</v>
      </c>
      <c r="D285" s="22" t="n">
        <v>50</v>
      </c>
      <c r="E285" s="22" t="s">
        <v>638</v>
      </c>
      <c r="F285" s="22" t="s">
        <v>639</v>
      </c>
      <c r="G285" s="22" t="s">
        <v>18</v>
      </c>
    </row>
    <row r="286" s="25" customFormat="true" ht="38.25" hidden="false" customHeight="false" outlineLevel="0" collapsed="false">
      <c r="A286" s="22" t="n">
        <v>82172</v>
      </c>
      <c r="B286" s="24" t="s">
        <v>640</v>
      </c>
      <c r="C286" s="24" t="s">
        <v>640</v>
      </c>
      <c r="D286" s="22" t="n">
        <v>90</v>
      </c>
      <c r="E286" s="22" t="s">
        <v>532</v>
      </c>
      <c r="F286" s="22" t="s">
        <v>641</v>
      </c>
      <c r="G286" s="22" t="s">
        <v>18</v>
      </c>
    </row>
    <row r="287" s="25" customFormat="true" ht="38.25" hidden="false" customHeight="false" outlineLevel="0" collapsed="false">
      <c r="A287" s="22" t="n">
        <v>82173</v>
      </c>
      <c r="B287" s="24" t="s">
        <v>642</v>
      </c>
      <c r="C287" s="24" t="s">
        <v>642</v>
      </c>
      <c r="D287" s="22" t="n">
        <v>50</v>
      </c>
      <c r="E287" s="22" t="s">
        <v>532</v>
      </c>
      <c r="F287" s="22" t="s">
        <v>643</v>
      </c>
      <c r="G287" s="22" t="s">
        <v>18</v>
      </c>
    </row>
    <row r="288" s="25" customFormat="true" ht="63.75" hidden="false" customHeight="false" outlineLevel="0" collapsed="false">
      <c r="A288" s="22" t="n">
        <v>82174</v>
      </c>
      <c r="B288" s="24" t="s">
        <v>644</v>
      </c>
      <c r="C288" s="24" t="s">
        <v>644</v>
      </c>
      <c r="D288" s="22" t="n">
        <v>10</v>
      </c>
      <c r="E288" s="22" t="s">
        <v>57</v>
      </c>
      <c r="F288" s="22" t="s">
        <v>645</v>
      </c>
      <c r="G288" s="22" t="s">
        <v>18</v>
      </c>
    </row>
    <row r="289" s="25" customFormat="true" ht="63.75" hidden="false" customHeight="false" outlineLevel="0" collapsed="false">
      <c r="A289" s="22" t="n">
        <v>82176</v>
      </c>
      <c r="B289" s="24" t="s">
        <v>646</v>
      </c>
      <c r="C289" s="24" t="s">
        <v>646</v>
      </c>
      <c r="D289" s="22" t="n">
        <v>20</v>
      </c>
      <c r="E289" s="22" t="s">
        <v>57</v>
      </c>
      <c r="F289" s="22" t="s">
        <v>647</v>
      </c>
      <c r="G289" s="22" t="s">
        <v>18</v>
      </c>
    </row>
    <row r="290" s="25" customFormat="true" ht="38.25" hidden="false" customHeight="false" outlineLevel="0" collapsed="false">
      <c r="A290" s="22" t="n">
        <v>82177</v>
      </c>
      <c r="B290" s="40" t="s">
        <v>648</v>
      </c>
      <c r="C290" s="40" t="s">
        <v>648</v>
      </c>
      <c r="D290" s="22" t="n">
        <v>5</v>
      </c>
      <c r="E290" s="22" t="s">
        <v>649</v>
      </c>
      <c r="F290" s="22" t="s">
        <v>650</v>
      </c>
      <c r="G290" s="22" t="s">
        <v>18</v>
      </c>
    </row>
    <row r="291" s="25" customFormat="true" ht="25.5" hidden="false" customHeight="false" outlineLevel="0" collapsed="false">
      <c r="A291" s="22" t="n">
        <v>82178</v>
      </c>
      <c r="B291" s="24" t="s">
        <v>651</v>
      </c>
      <c r="C291" s="24" t="s">
        <v>651</v>
      </c>
      <c r="D291" s="22" t="n">
        <v>5</v>
      </c>
      <c r="E291" s="22" t="s">
        <v>532</v>
      </c>
      <c r="F291" s="22" t="s">
        <v>652</v>
      </c>
      <c r="G291" s="22" t="s">
        <v>18</v>
      </c>
    </row>
    <row r="292" s="25" customFormat="true" ht="51" hidden="false" customHeight="false" outlineLevel="0" collapsed="false">
      <c r="A292" s="22" t="n">
        <v>82179</v>
      </c>
      <c r="B292" s="24" t="s">
        <v>653</v>
      </c>
      <c r="C292" s="24" t="s">
        <v>653</v>
      </c>
      <c r="D292" s="22" t="n">
        <v>80</v>
      </c>
      <c r="E292" s="22" t="s">
        <v>57</v>
      </c>
      <c r="F292" s="22" t="s">
        <v>654</v>
      </c>
      <c r="G292" s="22" t="s">
        <v>18</v>
      </c>
    </row>
    <row r="293" s="25" customFormat="true" ht="25.5" hidden="false" customHeight="false" outlineLevel="0" collapsed="false">
      <c r="A293" s="22" t="n">
        <v>82180</v>
      </c>
      <c r="B293" s="24" t="s">
        <v>655</v>
      </c>
      <c r="C293" s="24" t="s">
        <v>655</v>
      </c>
      <c r="D293" s="22" t="n">
        <v>5</v>
      </c>
      <c r="E293" s="22" t="s">
        <v>532</v>
      </c>
      <c r="F293" s="22" t="s">
        <v>656</v>
      </c>
      <c r="G293" s="22" t="s">
        <v>18</v>
      </c>
    </row>
    <row r="294" s="25" customFormat="true" ht="51" hidden="false" customHeight="false" outlineLevel="0" collapsed="false">
      <c r="A294" s="22" t="n">
        <v>82181</v>
      </c>
      <c r="B294" s="24" t="s">
        <v>657</v>
      </c>
      <c r="C294" s="24" t="s">
        <v>657</v>
      </c>
      <c r="D294" s="22" t="n">
        <v>10</v>
      </c>
      <c r="E294" s="22" t="s">
        <v>57</v>
      </c>
      <c r="F294" s="22" t="s">
        <v>658</v>
      </c>
      <c r="G294" s="22" t="s">
        <v>18</v>
      </c>
    </row>
    <row r="295" s="25" customFormat="true" ht="51" hidden="false" customHeight="false" outlineLevel="0" collapsed="false">
      <c r="A295" s="22" t="n">
        <v>82182</v>
      </c>
      <c r="B295" s="24" t="s">
        <v>659</v>
      </c>
      <c r="C295" s="24" t="s">
        <v>659</v>
      </c>
      <c r="D295" s="22" t="n">
        <v>20</v>
      </c>
      <c r="E295" s="22" t="s">
        <v>57</v>
      </c>
      <c r="F295" s="22" t="s">
        <v>660</v>
      </c>
      <c r="G295" s="22" t="s">
        <v>18</v>
      </c>
    </row>
    <row r="296" s="25" customFormat="true" ht="38.25" hidden="false" customHeight="false" outlineLevel="0" collapsed="false">
      <c r="A296" s="22" t="n">
        <v>82183</v>
      </c>
      <c r="B296" s="24" t="s">
        <v>661</v>
      </c>
      <c r="C296" s="24" t="s">
        <v>661</v>
      </c>
      <c r="D296" s="22" t="n">
        <v>20</v>
      </c>
      <c r="E296" s="22" t="s">
        <v>532</v>
      </c>
      <c r="F296" s="22" t="s">
        <v>662</v>
      </c>
      <c r="G296" s="22" t="s">
        <v>18</v>
      </c>
    </row>
    <row r="297" s="25" customFormat="true" ht="38.25" hidden="false" customHeight="false" outlineLevel="0" collapsed="false">
      <c r="A297" s="22" t="n">
        <v>82184</v>
      </c>
      <c r="B297" s="24" t="s">
        <v>663</v>
      </c>
      <c r="C297" s="24" t="s">
        <v>663</v>
      </c>
      <c r="D297" s="22" t="n">
        <v>20</v>
      </c>
      <c r="E297" s="22" t="s">
        <v>532</v>
      </c>
      <c r="F297" s="22" t="s">
        <v>664</v>
      </c>
      <c r="G297" s="22" t="s">
        <v>18</v>
      </c>
    </row>
    <row r="298" s="25" customFormat="true" ht="38.25" hidden="false" customHeight="false" outlineLevel="0" collapsed="false">
      <c r="A298" s="22" t="n">
        <v>82185</v>
      </c>
      <c r="B298" s="24" t="s">
        <v>665</v>
      </c>
      <c r="C298" s="24" t="s">
        <v>665</v>
      </c>
      <c r="D298" s="22" t="n">
        <v>10</v>
      </c>
      <c r="E298" s="22" t="s">
        <v>532</v>
      </c>
      <c r="F298" s="22" t="s">
        <v>666</v>
      </c>
      <c r="G298" s="22" t="s">
        <v>18</v>
      </c>
    </row>
    <row r="299" s="25" customFormat="true" ht="51" hidden="false" customHeight="false" outlineLevel="0" collapsed="false">
      <c r="A299" s="22" t="n">
        <v>82186</v>
      </c>
      <c r="B299" s="24" t="s">
        <v>667</v>
      </c>
      <c r="C299" s="24" t="s">
        <v>667</v>
      </c>
      <c r="D299" s="22" t="n">
        <v>5</v>
      </c>
      <c r="E299" s="22" t="s">
        <v>532</v>
      </c>
      <c r="F299" s="22" t="s">
        <v>668</v>
      </c>
      <c r="G299" s="22" t="s">
        <v>18</v>
      </c>
    </row>
    <row r="300" s="25" customFormat="true" ht="51" hidden="false" customHeight="false" outlineLevel="0" collapsed="false">
      <c r="A300" s="22" t="n">
        <v>82187</v>
      </c>
      <c r="B300" s="24" t="s">
        <v>669</v>
      </c>
      <c r="C300" s="24" t="s">
        <v>669</v>
      </c>
      <c r="D300" s="22" t="n">
        <v>5</v>
      </c>
      <c r="E300" s="22" t="s">
        <v>532</v>
      </c>
      <c r="F300" s="22" t="s">
        <v>670</v>
      </c>
      <c r="G300" s="22" t="s">
        <v>18</v>
      </c>
    </row>
    <row r="301" s="25" customFormat="true" ht="51" hidden="false" customHeight="false" outlineLevel="0" collapsed="false">
      <c r="A301" s="22" t="n">
        <v>82194</v>
      </c>
      <c r="B301" s="24" t="s">
        <v>671</v>
      </c>
      <c r="C301" s="24" t="s">
        <v>671</v>
      </c>
      <c r="D301" s="22" t="n">
        <v>20</v>
      </c>
      <c r="E301" s="22" t="s">
        <v>532</v>
      </c>
      <c r="F301" s="22" t="s">
        <v>672</v>
      </c>
      <c r="G301" s="22" t="s">
        <v>18</v>
      </c>
    </row>
    <row r="302" s="25" customFormat="true" ht="51" hidden="false" customHeight="false" outlineLevel="0" collapsed="false">
      <c r="A302" s="22" t="n">
        <v>82195</v>
      </c>
      <c r="B302" s="24" t="s">
        <v>673</v>
      </c>
      <c r="C302" s="24" t="s">
        <v>673</v>
      </c>
      <c r="D302" s="22" t="n">
        <v>5</v>
      </c>
      <c r="E302" s="22" t="s">
        <v>532</v>
      </c>
      <c r="F302" s="22" t="s">
        <v>674</v>
      </c>
      <c r="G302" s="22" t="s">
        <v>18</v>
      </c>
    </row>
    <row r="303" s="25" customFormat="true" ht="51" hidden="false" customHeight="false" outlineLevel="0" collapsed="false">
      <c r="A303" s="22" t="n">
        <v>82196</v>
      </c>
      <c r="B303" s="24" t="s">
        <v>675</v>
      </c>
      <c r="C303" s="24" t="s">
        <v>675</v>
      </c>
      <c r="D303" s="22" t="n">
        <v>10</v>
      </c>
      <c r="E303" s="22" t="s">
        <v>532</v>
      </c>
      <c r="F303" s="22" t="s">
        <v>676</v>
      </c>
      <c r="G303" s="22" t="s">
        <v>18</v>
      </c>
    </row>
    <row r="304" s="25" customFormat="true" ht="51" hidden="false" customHeight="false" outlineLevel="0" collapsed="false">
      <c r="A304" s="22" t="n">
        <v>82197</v>
      </c>
      <c r="B304" s="24" t="s">
        <v>677</v>
      </c>
      <c r="C304" s="24" t="s">
        <v>677</v>
      </c>
      <c r="D304" s="22" t="n">
        <v>20</v>
      </c>
      <c r="E304" s="22" t="s">
        <v>532</v>
      </c>
      <c r="F304" s="22" t="s">
        <v>678</v>
      </c>
      <c r="G304" s="22" t="s">
        <v>18</v>
      </c>
    </row>
    <row r="305" s="25" customFormat="true" ht="51" hidden="false" customHeight="false" outlineLevel="0" collapsed="false">
      <c r="A305" s="22" t="n">
        <v>82198</v>
      </c>
      <c r="B305" s="24" t="s">
        <v>679</v>
      </c>
      <c r="C305" s="24" t="s">
        <v>679</v>
      </c>
      <c r="D305" s="22" t="n">
        <v>5</v>
      </c>
      <c r="E305" s="22" t="s">
        <v>532</v>
      </c>
      <c r="F305" s="22" t="s">
        <v>680</v>
      </c>
      <c r="G305" s="22" t="s">
        <v>18</v>
      </c>
    </row>
    <row r="306" s="25" customFormat="true" ht="25.5" hidden="false" customHeight="false" outlineLevel="0" collapsed="false">
      <c r="A306" s="22" t="n">
        <v>82199</v>
      </c>
      <c r="B306" s="24" t="s">
        <v>681</v>
      </c>
      <c r="C306" s="24" t="s">
        <v>681</v>
      </c>
      <c r="D306" s="22" t="n">
        <v>5</v>
      </c>
      <c r="E306" s="22" t="s">
        <v>682</v>
      </c>
      <c r="F306" s="22" t="s">
        <v>683</v>
      </c>
      <c r="G306" s="22" t="s">
        <v>18</v>
      </c>
    </row>
    <row r="307" s="25" customFormat="true" ht="38.25" hidden="false" customHeight="false" outlineLevel="0" collapsed="false">
      <c r="A307" s="22" t="n">
        <v>82321</v>
      </c>
      <c r="B307" s="24" t="s">
        <v>684</v>
      </c>
      <c r="C307" s="24" t="s">
        <v>684</v>
      </c>
      <c r="D307" s="22" t="n">
        <v>40</v>
      </c>
      <c r="E307" s="22" t="s">
        <v>532</v>
      </c>
      <c r="F307" s="22" t="s">
        <v>685</v>
      </c>
      <c r="G307" s="22" t="s">
        <v>18</v>
      </c>
    </row>
    <row r="308" s="25" customFormat="true" ht="38.25" hidden="false" customHeight="false" outlineLevel="0" collapsed="false">
      <c r="A308" s="22" t="n">
        <v>82322</v>
      </c>
      <c r="B308" s="24" t="s">
        <v>686</v>
      </c>
      <c r="C308" s="24" t="s">
        <v>686</v>
      </c>
      <c r="D308" s="22" t="n">
        <v>10</v>
      </c>
      <c r="E308" s="22" t="s">
        <v>532</v>
      </c>
      <c r="F308" s="22" t="s">
        <v>687</v>
      </c>
      <c r="G308" s="22" t="s">
        <v>18</v>
      </c>
    </row>
    <row r="309" s="25" customFormat="true" ht="38.25" hidden="false" customHeight="false" outlineLevel="0" collapsed="false">
      <c r="A309" s="22" t="n">
        <v>82323</v>
      </c>
      <c r="B309" s="24" t="s">
        <v>688</v>
      </c>
      <c r="C309" s="24" t="s">
        <v>688</v>
      </c>
      <c r="D309" s="22" t="n">
        <v>40</v>
      </c>
      <c r="E309" s="22" t="s">
        <v>532</v>
      </c>
      <c r="F309" s="22" t="s">
        <v>689</v>
      </c>
      <c r="G309" s="22" t="s">
        <v>18</v>
      </c>
    </row>
    <row r="310" s="25" customFormat="true" ht="38.25" hidden="false" customHeight="false" outlineLevel="0" collapsed="false">
      <c r="A310" s="22" t="n">
        <v>82324</v>
      </c>
      <c r="B310" s="24" t="s">
        <v>690</v>
      </c>
      <c r="C310" s="24" t="s">
        <v>690</v>
      </c>
      <c r="D310" s="22" t="n">
        <v>30</v>
      </c>
      <c r="E310" s="22" t="s">
        <v>532</v>
      </c>
      <c r="F310" s="22" t="s">
        <v>691</v>
      </c>
      <c r="G310" s="22" t="s">
        <v>18</v>
      </c>
    </row>
    <row r="311" s="25" customFormat="true" ht="38.25" hidden="false" customHeight="false" outlineLevel="0" collapsed="false">
      <c r="A311" s="22" t="n">
        <v>82325</v>
      </c>
      <c r="B311" s="24" t="s">
        <v>692</v>
      </c>
      <c r="C311" s="24" t="s">
        <v>692</v>
      </c>
      <c r="D311" s="22" t="n">
        <v>60</v>
      </c>
      <c r="E311" s="22" t="s">
        <v>532</v>
      </c>
      <c r="F311" s="22" t="s">
        <v>693</v>
      </c>
      <c r="G311" s="22" t="s">
        <v>18</v>
      </c>
    </row>
    <row r="312" s="25" customFormat="true" ht="38.25" hidden="false" customHeight="false" outlineLevel="0" collapsed="false">
      <c r="A312" s="22" t="n">
        <v>82326</v>
      </c>
      <c r="B312" s="24" t="s">
        <v>694</v>
      </c>
      <c r="C312" s="24" t="s">
        <v>694</v>
      </c>
      <c r="D312" s="22" t="n">
        <v>100</v>
      </c>
      <c r="E312" s="22" t="s">
        <v>532</v>
      </c>
      <c r="F312" s="22" t="s">
        <v>695</v>
      </c>
      <c r="G312" s="22" t="s">
        <v>18</v>
      </c>
    </row>
    <row r="313" s="25" customFormat="true" ht="38.25" hidden="false" customHeight="false" outlineLevel="0" collapsed="false">
      <c r="A313" s="22" t="n">
        <v>82327</v>
      </c>
      <c r="B313" s="24" t="s">
        <v>696</v>
      </c>
      <c r="C313" s="24" t="s">
        <v>696</v>
      </c>
      <c r="D313" s="22" t="n">
        <v>20</v>
      </c>
      <c r="E313" s="22" t="s">
        <v>532</v>
      </c>
      <c r="F313" s="22" t="s">
        <v>697</v>
      </c>
      <c r="G313" s="22" t="s">
        <v>18</v>
      </c>
    </row>
    <row r="314" s="25" customFormat="true" ht="38.25" hidden="false" customHeight="false" outlineLevel="0" collapsed="false">
      <c r="A314" s="22" t="n">
        <v>82328</v>
      </c>
      <c r="B314" s="24" t="s">
        <v>698</v>
      </c>
      <c r="C314" s="24" t="s">
        <v>698</v>
      </c>
      <c r="D314" s="22" t="n">
        <v>100</v>
      </c>
      <c r="E314" s="22" t="s">
        <v>532</v>
      </c>
      <c r="F314" s="22" t="s">
        <v>699</v>
      </c>
      <c r="G314" s="22" t="s">
        <v>18</v>
      </c>
    </row>
    <row r="315" s="25" customFormat="true" ht="38.25" hidden="false" customHeight="false" outlineLevel="0" collapsed="false">
      <c r="A315" s="22" t="n">
        <v>82329</v>
      </c>
      <c r="B315" s="24" t="s">
        <v>700</v>
      </c>
      <c r="C315" s="24" t="s">
        <v>700</v>
      </c>
      <c r="D315" s="22" t="n">
        <v>60</v>
      </c>
      <c r="E315" s="22" t="s">
        <v>532</v>
      </c>
      <c r="F315" s="22" t="s">
        <v>701</v>
      </c>
      <c r="G315" s="22" t="s">
        <v>18</v>
      </c>
    </row>
    <row r="316" s="25" customFormat="true" ht="38.25" hidden="false" customHeight="false" outlineLevel="0" collapsed="false">
      <c r="A316" s="22" t="n">
        <v>82330</v>
      </c>
      <c r="B316" s="24" t="s">
        <v>702</v>
      </c>
      <c r="C316" s="24" t="s">
        <v>702</v>
      </c>
      <c r="D316" s="22" t="n">
        <v>20</v>
      </c>
      <c r="E316" s="22" t="s">
        <v>532</v>
      </c>
      <c r="F316" s="22" t="s">
        <v>703</v>
      </c>
      <c r="G316" s="22" t="s">
        <v>18</v>
      </c>
    </row>
    <row r="317" s="25" customFormat="true" ht="38.25" hidden="false" customHeight="false" outlineLevel="0" collapsed="false">
      <c r="A317" s="22" t="n">
        <v>82331</v>
      </c>
      <c r="B317" s="24" t="s">
        <v>704</v>
      </c>
      <c r="C317" s="24" t="s">
        <v>704</v>
      </c>
      <c r="D317" s="22" t="n">
        <v>10</v>
      </c>
      <c r="E317" s="22" t="s">
        <v>532</v>
      </c>
      <c r="F317" s="22" t="s">
        <v>705</v>
      </c>
      <c r="G317" s="22" t="s">
        <v>18</v>
      </c>
    </row>
    <row r="318" s="25" customFormat="true" ht="38.25" hidden="false" customHeight="false" outlineLevel="0" collapsed="false">
      <c r="A318" s="22" t="n">
        <v>82332</v>
      </c>
      <c r="B318" s="24" t="s">
        <v>706</v>
      </c>
      <c r="C318" s="24" t="s">
        <v>706</v>
      </c>
      <c r="D318" s="22" t="n">
        <v>30</v>
      </c>
      <c r="E318" s="22" t="s">
        <v>532</v>
      </c>
      <c r="F318" s="22" t="s">
        <v>707</v>
      </c>
      <c r="G318" s="22" t="s">
        <v>18</v>
      </c>
    </row>
    <row r="319" s="25" customFormat="true" ht="38.25" hidden="false" customHeight="false" outlineLevel="0" collapsed="false">
      <c r="A319" s="22" t="n">
        <v>82341</v>
      </c>
      <c r="B319" s="24" t="s">
        <v>708</v>
      </c>
      <c r="C319" s="24" t="s">
        <v>708</v>
      </c>
      <c r="D319" s="22" t="n">
        <v>240</v>
      </c>
      <c r="E319" s="22" t="s">
        <v>532</v>
      </c>
      <c r="F319" s="22" t="s">
        <v>709</v>
      </c>
      <c r="G319" s="22" t="s">
        <v>18</v>
      </c>
    </row>
    <row r="320" s="25" customFormat="true" ht="38.25" hidden="false" customHeight="false" outlineLevel="0" collapsed="false">
      <c r="A320" s="22" t="n">
        <v>82342</v>
      </c>
      <c r="B320" s="24" t="s">
        <v>710</v>
      </c>
      <c r="C320" s="24" t="s">
        <v>710</v>
      </c>
      <c r="D320" s="22" t="n">
        <v>40</v>
      </c>
      <c r="E320" s="22" t="s">
        <v>532</v>
      </c>
      <c r="F320" s="22" t="s">
        <v>711</v>
      </c>
      <c r="G320" s="22" t="s">
        <v>18</v>
      </c>
    </row>
    <row r="321" s="25" customFormat="true" ht="38.25" hidden="false" customHeight="false" outlineLevel="0" collapsed="false">
      <c r="A321" s="22" t="n">
        <v>82343</v>
      </c>
      <c r="B321" s="24" t="s">
        <v>712</v>
      </c>
      <c r="C321" s="24" t="s">
        <v>712</v>
      </c>
      <c r="D321" s="22" t="n">
        <v>60</v>
      </c>
      <c r="E321" s="22" t="s">
        <v>532</v>
      </c>
      <c r="F321" s="22" t="s">
        <v>713</v>
      </c>
      <c r="G321" s="22" t="s">
        <v>18</v>
      </c>
    </row>
    <row r="322" s="25" customFormat="true" ht="38.25" hidden="false" customHeight="false" outlineLevel="0" collapsed="false">
      <c r="A322" s="22" t="n">
        <v>82344</v>
      </c>
      <c r="B322" s="24" t="s">
        <v>714</v>
      </c>
      <c r="C322" s="24" t="s">
        <v>714</v>
      </c>
      <c r="D322" s="22" t="n">
        <v>30</v>
      </c>
      <c r="E322" s="22" t="s">
        <v>532</v>
      </c>
      <c r="F322" s="22" t="s">
        <v>715</v>
      </c>
      <c r="G322" s="22" t="s">
        <v>18</v>
      </c>
    </row>
    <row r="323" s="25" customFormat="true" ht="38.25" hidden="false" customHeight="false" outlineLevel="0" collapsed="false">
      <c r="A323" s="22" t="n">
        <v>82345</v>
      </c>
      <c r="B323" s="24" t="s">
        <v>716</v>
      </c>
      <c r="C323" s="24" t="s">
        <v>716</v>
      </c>
      <c r="D323" s="22" t="n">
        <v>20</v>
      </c>
      <c r="E323" s="22" t="s">
        <v>532</v>
      </c>
      <c r="F323" s="22" t="s">
        <v>717</v>
      </c>
      <c r="G323" s="22" t="s">
        <v>18</v>
      </c>
    </row>
    <row r="324" s="25" customFormat="true" ht="38.25" hidden="false" customHeight="false" outlineLevel="0" collapsed="false">
      <c r="A324" s="22" t="n">
        <v>82346</v>
      </c>
      <c r="B324" s="24" t="s">
        <v>718</v>
      </c>
      <c r="C324" s="24" t="s">
        <v>718</v>
      </c>
      <c r="D324" s="22" t="n">
        <v>10</v>
      </c>
      <c r="E324" s="22" t="s">
        <v>532</v>
      </c>
      <c r="F324" s="22" t="s">
        <v>719</v>
      </c>
      <c r="G324" s="22" t="s">
        <v>18</v>
      </c>
    </row>
    <row r="325" s="25" customFormat="true" ht="38.25" hidden="false" customHeight="false" outlineLevel="0" collapsed="false">
      <c r="A325" s="22" t="n">
        <v>82347</v>
      </c>
      <c r="B325" s="24" t="s">
        <v>720</v>
      </c>
      <c r="C325" s="24" t="s">
        <v>720</v>
      </c>
      <c r="D325" s="22" t="n">
        <v>30</v>
      </c>
      <c r="E325" s="22" t="s">
        <v>532</v>
      </c>
      <c r="F325" s="22" t="s">
        <v>721</v>
      </c>
      <c r="G325" s="22" t="s">
        <v>18</v>
      </c>
    </row>
    <row r="326" s="25" customFormat="true" ht="38.25" hidden="false" customHeight="false" outlineLevel="0" collapsed="false">
      <c r="A326" s="22" t="n">
        <v>82348</v>
      </c>
      <c r="B326" s="24" t="s">
        <v>722</v>
      </c>
      <c r="C326" s="24" t="s">
        <v>722</v>
      </c>
      <c r="D326" s="22" t="n">
        <v>5</v>
      </c>
      <c r="E326" s="22" t="s">
        <v>532</v>
      </c>
      <c r="F326" s="22" t="s">
        <v>723</v>
      </c>
      <c r="G326" s="22" t="s">
        <v>18</v>
      </c>
    </row>
    <row r="327" s="25" customFormat="true" ht="38.25" hidden="false" customHeight="false" outlineLevel="0" collapsed="false">
      <c r="A327" s="22" t="n">
        <v>82349</v>
      </c>
      <c r="B327" s="24" t="s">
        <v>724</v>
      </c>
      <c r="C327" s="24" t="s">
        <v>724</v>
      </c>
      <c r="D327" s="22" t="n">
        <v>40</v>
      </c>
      <c r="E327" s="22" t="s">
        <v>532</v>
      </c>
      <c r="F327" s="22" t="s">
        <v>725</v>
      </c>
      <c r="G327" s="22" t="s">
        <v>18</v>
      </c>
    </row>
    <row r="328" s="25" customFormat="true" ht="38.25" hidden="false" customHeight="false" outlineLevel="0" collapsed="false">
      <c r="A328" s="22" t="n">
        <v>82350</v>
      </c>
      <c r="B328" s="24" t="s">
        <v>726</v>
      </c>
      <c r="C328" s="24" t="s">
        <v>726</v>
      </c>
      <c r="D328" s="22" t="n">
        <v>30</v>
      </c>
      <c r="E328" s="22" t="s">
        <v>532</v>
      </c>
      <c r="F328" s="22" t="s">
        <v>727</v>
      </c>
      <c r="G328" s="22" t="s">
        <v>18</v>
      </c>
    </row>
    <row r="329" s="25" customFormat="true" ht="38.25" hidden="false" customHeight="false" outlineLevel="0" collapsed="false">
      <c r="A329" s="22" t="n">
        <v>82352</v>
      </c>
      <c r="B329" s="24" t="s">
        <v>728</v>
      </c>
      <c r="C329" s="24" t="s">
        <v>728</v>
      </c>
      <c r="D329" s="22" t="n">
        <v>5</v>
      </c>
      <c r="E329" s="22" t="s">
        <v>532</v>
      </c>
      <c r="F329" s="22" t="s">
        <v>729</v>
      </c>
      <c r="G329" s="22" t="s">
        <v>18</v>
      </c>
    </row>
    <row r="330" s="25" customFormat="true" ht="38.25" hidden="false" customHeight="false" outlineLevel="0" collapsed="false">
      <c r="A330" s="22" t="n">
        <v>82353</v>
      </c>
      <c r="B330" s="24" t="s">
        <v>730</v>
      </c>
      <c r="C330" s="24" t="s">
        <v>730</v>
      </c>
      <c r="D330" s="22" t="n">
        <v>5</v>
      </c>
      <c r="E330" s="22" t="s">
        <v>532</v>
      </c>
      <c r="F330" s="22" t="s">
        <v>731</v>
      </c>
      <c r="G330" s="22" t="s">
        <v>18</v>
      </c>
    </row>
    <row r="331" s="25" customFormat="true" ht="38.25" hidden="false" customHeight="false" outlineLevel="0" collapsed="false">
      <c r="A331" s="22" t="n">
        <v>82355</v>
      </c>
      <c r="B331" s="24" t="s">
        <v>732</v>
      </c>
      <c r="C331" s="24" t="s">
        <v>732</v>
      </c>
      <c r="D331" s="22" t="n">
        <v>70</v>
      </c>
      <c r="E331" s="22" t="s">
        <v>733</v>
      </c>
      <c r="F331" s="22" t="s">
        <v>734</v>
      </c>
      <c r="G331" s="22" t="s">
        <v>18</v>
      </c>
    </row>
    <row r="332" s="25" customFormat="true" ht="38.25" hidden="false" customHeight="false" outlineLevel="0" collapsed="false">
      <c r="A332" s="22" t="n">
        <v>82356</v>
      </c>
      <c r="B332" s="24" t="s">
        <v>735</v>
      </c>
      <c r="C332" s="24" t="s">
        <v>735</v>
      </c>
      <c r="D332" s="22" t="n">
        <v>200</v>
      </c>
      <c r="E332" s="22" t="s">
        <v>561</v>
      </c>
      <c r="F332" s="22" t="s">
        <v>736</v>
      </c>
      <c r="G332" s="22" t="s">
        <v>18</v>
      </c>
    </row>
    <row r="333" s="25" customFormat="true" ht="38.25" hidden="false" customHeight="false" outlineLevel="0" collapsed="false">
      <c r="A333" s="20" t="n">
        <v>92660</v>
      </c>
      <c r="B333" s="21" t="s">
        <v>737</v>
      </c>
      <c r="C333" s="21" t="s">
        <v>737</v>
      </c>
      <c r="D333" s="22" t="n">
        <v>260</v>
      </c>
      <c r="E333" s="22" t="s">
        <v>532</v>
      </c>
      <c r="F333" s="22" t="s">
        <v>738</v>
      </c>
      <c r="G333" s="22" t="s">
        <v>18</v>
      </c>
    </row>
    <row r="334" s="25" customFormat="true" ht="38.25" hidden="false" customHeight="false" outlineLevel="0" collapsed="false">
      <c r="A334" s="20" t="n">
        <v>92661</v>
      </c>
      <c r="B334" s="21" t="s">
        <v>739</v>
      </c>
      <c r="C334" s="21" t="s">
        <v>739</v>
      </c>
      <c r="D334" s="22" t="n">
        <v>130</v>
      </c>
      <c r="E334" s="22" t="s">
        <v>532</v>
      </c>
      <c r="F334" s="22" t="s">
        <v>740</v>
      </c>
      <c r="G334" s="22" t="s">
        <v>18</v>
      </c>
    </row>
    <row r="335" s="25" customFormat="true" ht="38.25" hidden="false" customHeight="false" outlineLevel="0" collapsed="false">
      <c r="A335" s="20" t="n">
        <v>92662</v>
      </c>
      <c r="B335" s="21" t="s">
        <v>741</v>
      </c>
      <c r="C335" s="21" t="s">
        <v>741</v>
      </c>
      <c r="D335" s="22" t="n">
        <v>40</v>
      </c>
      <c r="E335" s="22" t="s">
        <v>532</v>
      </c>
      <c r="F335" s="22" t="s">
        <v>742</v>
      </c>
      <c r="G335" s="22" t="s">
        <v>18</v>
      </c>
    </row>
    <row r="336" s="25" customFormat="true" ht="38.25" hidden="false" customHeight="false" outlineLevel="0" collapsed="false">
      <c r="A336" s="22" t="n">
        <v>97723</v>
      </c>
      <c r="B336" s="24" t="s">
        <v>743</v>
      </c>
      <c r="C336" s="24" t="s">
        <v>743</v>
      </c>
      <c r="D336" s="22" t="n">
        <v>150</v>
      </c>
      <c r="E336" s="22" t="s">
        <v>532</v>
      </c>
      <c r="F336" s="22" t="s">
        <v>744</v>
      </c>
      <c r="G336" s="22" t="s">
        <v>18</v>
      </c>
    </row>
    <row r="337" s="25" customFormat="true" ht="38.25" hidden="false" customHeight="false" outlineLevel="0" collapsed="false">
      <c r="A337" s="22" t="n">
        <v>97724</v>
      </c>
      <c r="B337" s="24" t="s">
        <v>745</v>
      </c>
      <c r="C337" s="24" t="s">
        <v>745</v>
      </c>
      <c r="D337" s="22" t="n">
        <v>110</v>
      </c>
      <c r="E337" s="22" t="s">
        <v>532</v>
      </c>
      <c r="F337" s="22" t="s">
        <v>746</v>
      </c>
      <c r="G337" s="22" t="s">
        <v>18</v>
      </c>
    </row>
    <row r="338" s="25" customFormat="true" ht="38.25" hidden="false" customHeight="false" outlineLevel="0" collapsed="false">
      <c r="A338" s="22" t="n">
        <v>97725</v>
      </c>
      <c r="B338" s="24" t="s">
        <v>747</v>
      </c>
      <c r="C338" s="24" t="s">
        <v>747</v>
      </c>
      <c r="D338" s="22" t="n">
        <v>50</v>
      </c>
      <c r="E338" s="22" t="s">
        <v>532</v>
      </c>
      <c r="F338" s="22" t="s">
        <v>748</v>
      </c>
      <c r="G338" s="22" t="s">
        <v>18</v>
      </c>
    </row>
    <row r="339" s="25" customFormat="true" ht="38.25" hidden="false" customHeight="false" outlineLevel="0" collapsed="false">
      <c r="A339" s="22" t="n">
        <v>97730</v>
      </c>
      <c r="B339" s="24" t="s">
        <v>749</v>
      </c>
      <c r="C339" s="24" t="s">
        <v>749</v>
      </c>
      <c r="D339" s="22" t="n">
        <v>280</v>
      </c>
      <c r="E339" s="22" t="s">
        <v>532</v>
      </c>
      <c r="F339" s="22" t="s">
        <v>750</v>
      </c>
      <c r="G339" s="22" t="s">
        <v>18</v>
      </c>
    </row>
    <row r="340" s="25" customFormat="true" ht="38.25" hidden="false" customHeight="false" outlineLevel="0" collapsed="false">
      <c r="A340" s="22" t="n">
        <v>97731</v>
      </c>
      <c r="B340" s="24" t="s">
        <v>751</v>
      </c>
      <c r="C340" s="24" t="s">
        <v>751</v>
      </c>
      <c r="D340" s="22" t="n">
        <v>220</v>
      </c>
      <c r="E340" s="22" t="s">
        <v>532</v>
      </c>
      <c r="F340" s="22" t="s">
        <v>752</v>
      </c>
      <c r="G340" s="22" t="s">
        <v>18</v>
      </c>
    </row>
    <row r="341" s="25" customFormat="true" ht="38.25" hidden="false" customHeight="false" outlineLevel="0" collapsed="false">
      <c r="A341" s="22" t="n">
        <v>97732</v>
      </c>
      <c r="B341" s="24" t="s">
        <v>753</v>
      </c>
      <c r="C341" s="24" t="s">
        <v>753</v>
      </c>
      <c r="D341" s="22" t="n">
        <v>110</v>
      </c>
      <c r="E341" s="22" t="s">
        <v>532</v>
      </c>
      <c r="F341" s="22" t="s">
        <v>754</v>
      </c>
      <c r="G341" s="22" t="s">
        <v>18</v>
      </c>
    </row>
    <row r="342" s="25" customFormat="true" ht="51" hidden="false" customHeight="false" outlineLevel="0" collapsed="false">
      <c r="A342" s="22" t="n">
        <v>97733</v>
      </c>
      <c r="B342" s="24" t="s">
        <v>755</v>
      </c>
      <c r="C342" s="24" t="s">
        <v>755</v>
      </c>
      <c r="D342" s="22" t="n">
        <v>90</v>
      </c>
      <c r="E342" s="22" t="s">
        <v>532</v>
      </c>
      <c r="F342" s="22" t="s">
        <v>756</v>
      </c>
      <c r="G342" s="22" t="s">
        <v>18</v>
      </c>
    </row>
    <row r="343" s="25" customFormat="true" ht="51" hidden="false" customHeight="false" outlineLevel="0" collapsed="false">
      <c r="A343" s="22" t="n">
        <v>97734</v>
      </c>
      <c r="B343" s="24" t="s">
        <v>757</v>
      </c>
      <c r="C343" s="24" t="s">
        <v>757</v>
      </c>
      <c r="D343" s="22" t="n">
        <v>140</v>
      </c>
      <c r="E343" s="22" t="s">
        <v>532</v>
      </c>
      <c r="F343" s="22" t="s">
        <v>758</v>
      </c>
      <c r="G343" s="22" t="s">
        <v>18</v>
      </c>
    </row>
    <row r="344" s="25" customFormat="true" ht="51" hidden="false" customHeight="false" outlineLevel="0" collapsed="false">
      <c r="A344" s="22" t="n">
        <v>97735</v>
      </c>
      <c r="B344" s="24" t="s">
        <v>759</v>
      </c>
      <c r="C344" s="24" t="s">
        <v>759</v>
      </c>
      <c r="D344" s="22" t="n">
        <v>20</v>
      </c>
      <c r="E344" s="22" t="s">
        <v>532</v>
      </c>
      <c r="F344" s="22" t="s">
        <v>760</v>
      </c>
      <c r="G344" s="22" t="s">
        <v>18</v>
      </c>
    </row>
    <row r="345" s="25" customFormat="true" ht="51" hidden="false" customHeight="false" outlineLevel="0" collapsed="false">
      <c r="A345" s="22" t="n">
        <v>97736</v>
      </c>
      <c r="B345" s="24" t="s">
        <v>761</v>
      </c>
      <c r="C345" s="24" t="s">
        <v>761</v>
      </c>
      <c r="D345" s="22" t="n">
        <v>20</v>
      </c>
      <c r="E345" s="22" t="s">
        <v>532</v>
      </c>
      <c r="F345" s="22" t="s">
        <v>762</v>
      </c>
      <c r="G345" s="22" t="s">
        <v>18</v>
      </c>
    </row>
    <row r="346" s="25" customFormat="true" ht="51" hidden="false" customHeight="false" outlineLevel="0" collapsed="false">
      <c r="A346" s="22" t="n">
        <v>97739</v>
      </c>
      <c r="B346" s="24" t="s">
        <v>763</v>
      </c>
      <c r="C346" s="24" t="s">
        <v>763</v>
      </c>
      <c r="D346" s="22" t="n">
        <v>20</v>
      </c>
      <c r="E346" s="22" t="s">
        <v>532</v>
      </c>
      <c r="F346" s="22" t="s">
        <v>764</v>
      </c>
      <c r="G346" s="22" t="s">
        <v>18</v>
      </c>
    </row>
    <row r="347" s="25" customFormat="true" ht="38.25" hidden="false" customHeight="false" outlineLevel="0" collapsed="false">
      <c r="A347" s="22" t="n">
        <v>97740</v>
      </c>
      <c r="B347" s="24" t="s">
        <v>765</v>
      </c>
      <c r="C347" s="24" t="s">
        <v>765</v>
      </c>
      <c r="D347" s="22" t="n">
        <v>30</v>
      </c>
      <c r="E347" s="22" t="s">
        <v>532</v>
      </c>
      <c r="F347" s="22" t="s">
        <v>766</v>
      </c>
      <c r="G347" s="22" t="s">
        <v>18</v>
      </c>
    </row>
    <row r="348" s="25" customFormat="true" ht="38.25" hidden="false" customHeight="false" outlineLevel="0" collapsed="false">
      <c r="A348" s="22" t="n">
        <v>97741</v>
      </c>
      <c r="B348" s="24" t="s">
        <v>767</v>
      </c>
      <c r="C348" s="24" t="s">
        <v>767</v>
      </c>
      <c r="D348" s="22" t="n">
        <v>40</v>
      </c>
      <c r="E348" s="22" t="s">
        <v>532</v>
      </c>
      <c r="F348" s="22" t="s">
        <v>768</v>
      </c>
      <c r="G348" s="22" t="s">
        <v>18</v>
      </c>
    </row>
    <row r="349" s="25" customFormat="true" ht="38.25" hidden="false" customHeight="false" outlineLevel="0" collapsed="false">
      <c r="A349" s="22" t="n">
        <v>97742</v>
      </c>
      <c r="B349" s="24" t="s">
        <v>769</v>
      </c>
      <c r="C349" s="24" t="s">
        <v>769</v>
      </c>
      <c r="D349" s="22" t="n">
        <v>20</v>
      </c>
      <c r="E349" s="22" t="s">
        <v>532</v>
      </c>
      <c r="F349" s="22" t="s">
        <v>770</v>
      </c>
      <c r="G349" s="22" t="s">
        <v>18</v>
      </c>
    </row>
    <row r="350" s="25" customFormat="true" ht="38.25" hidden="false" customHeight="false" outlineLevel="0" collapsed="false">
      <c r="A350" s="22" t="n">
        <v>97743</v>
      </c>
      <c r="B350" s="24" t="s">
        <v>771</v>
      </c>
      <c r="C350" s="24" t="s">
        <v>771</v>
      </c>
      <c r="D350" s="22" t="n">
        <v>20</v>
      </c>
      <c r="E350" s="22" t="s">
        <v>532</v>
      </c>
      <c r="F350" s="22" t="s">
        <v>772</v>
      </c>
      <c r="G350" s="22" t="s">
        <v>18</v>
      </c>
    </row>
    <row r="351" s="25" customFormat="true" ht="38.25" hidden="false" customHeight="false" outlineLevel="0" collapsed="false">
      <c r="A351" s="22" t="n">
        <v>97745</v>
      </c>
      <c r="B351" s="24" t="s">
        <v>773</v>
      </c>
      <c r="C351" s="24" t="s">
        <v>773</v>
      </c>
      <c r="D351" s="22" t="n">
        <v>30</v>
      </c>
      <c r="E351" s="22" t="s">
        <v>532</v>
      </c>
      <c r="F351" s="22" t="s">
        <v>774</v>
      </c>
      <c r="G351" s="22" t="s">
        <v>18</v>
      </c>
    </row>
    <row r="352" s="25" customFormat="true" ht="38.25" hidden="false" customHeight="false" outlineLevel="0" collapsed="false">
      <c r="A352" s="22" t="n">
        <v>97746</v>
      </c>
      <c r="B352" s="24" t="s">
        <v>775</v>
      </c>
      <c r="C352" s="24" t="s">
        <v>775</v>
      </c>
      <c r="D352" s="22" t="n">
        <v>40</v>
      </c>
      <c r="E352" s="22" t="s">
        <v>532</v>
      </c>
      <c r="F352" s="22" t="s">
        <v>776</v>
      </c>
      <c r="G352" s="22" t="s">
        <v>18</v>
      </c>
    </row>
    <row r="353" s="25" customFormat="true" ht="38.25" hidden="false" customHeight="false" outlineLevel="0" collapsed="false">
      <c r="A353" s="22" t="n">
        <v>97747</v>
      </c>
      <c r="B353" s="24" t="s">
        <v>777</v>
      </c>
      <c r="C353" s="24" t="s">
        <v>777</v>
      </c>
      <c r="D353" s="22" t="n">
        <v>10</v>
      </c>
      <c r="E353" s="22" t="s">
        <v>532</v>
      </c>
      <c r="F353" s="22" t="s">
        <v>778</v>
      </c>
      <c r="G353" s="22" t="s">
        <v>18</v>
      </c>
    </row>
    <row r="354" s="25" customFormat="true" ht="38.25" hidden="false" customHeight="false" outlineLevel="0" collapsed="false">
      <c r="A354" s="22" t="n">
        <v>97748</v>
      </c>
      <c r="B354" s="24" t="s">
        <v>779</v>
      </c>
      <c r="C354" s="24" t="s">
        <v>779</v>
      </c>
      <c r="D354" s="22" t="n">
        <v>720</v>
      </c>
      <c r="E354" s="22" t="s">
        <v>780</v>
      </c>
      <c r="F354" s="22" t="s">
        <v>781</v>
      </c>
      <c r="G354" s="22" t="s">
        <v>18</v>
      </c>
    </row>
    <row r="355" s="25" customFormat="true" ht="51" hidden="false" customHeight="false" outlineLevel="0" collapsed="false">
      <c r="A355" s="22" t="n">
        <v>97749</v>
      </c>
      <c r="B355" s="24" t="s">
        <v>782</v>
      </c>
      <c r="C355" s="24" t="s">
        <v>782</v>
      </c>
      <c r="D355" s="22" t="n">
        <v>60</v>
      </c>
      <c r="E355" s="22" t="s">
        <v>532</v>
      </c>
      <c r="F355" s="22" t="s">
        <v>783</v>
      </c>
      <c r="G355" s="22" t="s">
        <v>18</v>
      </c>
    </row>
    <row r="356" s="25" customFormat="true" ht="38.25" hidden="false" customHeight="false" outlineLevel="0" collapsed="false">
      <c r="A356" s="22" t="n">
        <v>97757</v>
      </c>
      <c r="B356" s="24" t="s">
        <v>784</v>
      </c>
      <c r="C356" s="24" t="s">
        <v>784</v>
      </c>
      <c r="D356" s="22" t="n">
        <v>240</v>
      </c>
      <c r="E356" s="22" t="s">
        <v>532</v>
      </c>
      <c r="F356" s="22" t="s">
        <v>785</v>
      </c>
      <c r="G356" s="22" t="s">
        <v>18</v>
      </c>
    </row>
    <row r="357" s="25" customFormat="true" ht="38.25" hidden="false" customHeight="false" outlineLevel="0" collapsed="false">
      <c r="A357" s="22" t="n">
        <v>97758</v>
      </c>
      <c r="B357" s="24" t="s">
        <v>786</v>
      </c>
      <c r="C357" s="24" t="s">
        <v>786</v>
      </c>
      <c r="D357" s="22" t="n">
        <v>170</v>
      </c>
      <c r="E357" s="22" t="s">
        <v>532</v>
      </c>
      <c r="F357" s="22" t="s">
        <v>787</v>
      </c>
      <c r="G357" s="22" t="s">
        <v>18</v>
      </c>
    </row>
    <row r="358" s="25" customFormat="true" ht="38.25" hidden="false" customHeight="false" outlineLevel="0" collapsed="false">
      <c r="A358" s="22" t="n">
        <v>97759</v>
      </c>
      <c r="B358" s="24" t="s">
        <v>788</v>
      </c>
      <c r="C358" s="24" t="s">
        <v>788</v>
      </c>
      <c r="D358" s="22" t="n">
        <v>50</v>
      </c>
      <c r="E358" s="22" t="s">
        <v>532</v>
      </c>
      <c r="F358" s="22" t="s">
        <v>789</v>
      </c>
      <c r="G358" s="22" t="s">
        <v>18</v>
      </c>
    </row>
    <row r="359" s="25" customFormat="true" ht="38.25" hidden="false" customHeight="false" outlineLevel="0" collapsed="false">
      <c r="A359" s="22" t="n">
        <v>98010</v>
      </c>
      <c r="B359" s="24" t="s">
        <v>790</v>
      </c>
      <c r="C359" s="24" t="s">
        <v>790</v>
      </c>
      <c r="D359" s="22" t="n">
        <v>240</v>
      </c>
      <c r="E359" s="22" t="s">
        <v>532</v>
      </c>
      <c r="F359" s="22" t="s">
        <v>791</v>
      </c>
      <c r="G359" s="22" t="s">
        <v>18</v>
      </c>
    </row>
    <row r="360" s="25" customFormat="true" ht="38.25" hidden="false" customHeight="false" outlineLevel="0" collapsed="false">
      <c r="A360" s="22" t="n">
        <v>98011</v>
      </c>
      <c r="B360" s="24" t="s">
        <v>792</v>
      </c>
      <c r="C360" s="24" t="s">
        <v>792</v>
      </c>
      <c r="D360" s="22" t="n">
        <v>260</v>
      </c>
      <c r="E360" s="22" t="s">
        <v>532</v>
      </c>
      <c r="F360" s="22" t="s">
        <v>793</v>
      </c>
      <c r="G360" s="22" t="s">
        <v>18</v>
      </c>
    </row>
    <row r="361" s="25" customFormat="true" ht="38.25" hidden="false" customHeight="false" outlineLevel="0" collapsed="false">
      <c r="A361" s="22" t="n">
        <v>98012</v>
      </c>
      <c r="B361" s="24" t="s">
        <v>794</v>
      </c>
      <c r="C361" s="24" t="s">
        <v>794</v>
      </c>
      <c r="D361" s="22" t="n">
        <v>130</v>
      </c>
      <c r="E361" s="22" t="s">
        <v>532</v>
      </c>
      <c r="F361" s="22" t="s">
        <v>795</v>
      </c>
      <c r="G361" s="22" t="s">
        <v>18</v>
      </c>
    </row>
    <row r="362" s="25" customFormat="true" ht="38.25" hidden="false" customHeight="false" outlineLevel="0" collapsed="false">
      <c r="A362" s="22" t="n">
        <v>98014</v>
      </c>
      <c r="B362" s="24" t="s">
        <v>796</v>
      </c>
      <c r="C362" s="24" t="s">
        <v>796</v>
      </c>
      <c r="D362" s="22" t="n">
        <v>300</v>
      </c>
      <c r="E362" s="22" t="s">
        <v>532</v>
      </c>
      <c r="F362" s="22" t="s">
        <v>797</v>
      </c>
      <c r="G362" s="22" t="s">
        <v>18</v>
      </c>
    </row>
    <row r="363" s="25" customFormat="true" ht="38.25" hidden="false" customHeight="false" outlineLevel="0" collapsed="false">
      <c r="A363" s="22" t="n">
        <v>98015</v>
      </c>
      <c r="B363" s="24" t="s">
        <v>798</v>
      </c>
      <c r="C363" s="24" t="s">
        <v>798</v>
      </c>
      <c r="D363" s="22" t="n">
        <v>250</v>
      </c>
      <c r="E363" s="22" t="s">
        <v>532</v>
      </c>
      <c r="F363" s="22" t="s">
        <v>799</v>
      </c>
      <c r="G363" s="22" t="s">
        <v>18</v>
      </c>
    </row>
    <row r="364" s="25" customFormat="true" ht="38.25" hidden="false" customHeight="false" outlineLevel="0" collapsed="false">
      <c r="A364" s="20" t="n">
        <v>98016</v>
      </c>
      <c r="B364" s="24" t="s">
        <v>800</v>
      </c>
      <c r="C364" s="24" t="s">
        <v>800</v>
      </c>
      <c r="D364" s="22" t="n">
        <v>110</v>
      </c>
      <c r="E364" s="22" t="s">
        <v>532</v>
      </c>
      <c r="F364" s="22" t="s">
        <v>801</v>
      </c>
      <c r="G364" s="22" t="s">
        <v>18</v>
      </c>
    </row>
    <row r="365" s="25" customFormat="true" ht="38.25" hidden="false" customHeight="false" outlineLevel="0" collapsed="false">
      <c r="A365" s="20" t="n">
        <v>98023</v>
      </c>
      <c r="B365" s="21" t="s">
        <v>802</v>
      </c>
      <c r="C365" s="21" t="s">
        <v>802</v>
      </c>
      <c r="D365" s="22" t="n">
        <v>20</v>
      </c>
      <c r="E365" s="22" t="s">
        <v>532</v>
      </c>
      <c r="F365" s="22" t="s">
        <v>803</v>
      </c>
      <c r="G365" s="22" t="s">
        <v>115</v>
      </c>
    </row>
    <row r="366" s="25" customFormat="true" ht="38.25" hidden="false" customHeight="false" outlineLevel="0" collapsed="false">
      <c r="A366" s="20" t="n">
        <v>98024</v>
      </c>
      <c r="B366" s="21" t="s">
        <v>804</v>
      </c>
      <c r="C366" s="21" t="s">
        <v>804</v>
      </c>
      <c r="D366" s="22" t="n">
        <v>5</v>
      </c>
      <c r="E366" s="22" t="s">
        <v>532</v>
      </c>
      <c r="F366" s="22" t="s">
        <v>805</v>
      </c>
      <c r="G366" s="22" t="s">
        <v>115</v>
      </c>
    </row>
    <row r="367" s="25" customFormat="true" ht="38.25" hidden="false" customHeight="false" outlineLevel="0" collapsed="false">
      <c r="A367" s="20" t="n">
        <v>98025</v>
      </c>
      <c r="B367" s="21" t="s">
        <v>806</v>
      </c>
      <c r="C367" s="21" t="s">
        <v>806</v>
      </c>
      <c r="D367" s="22" t="n">
        <v>10</v>
      </c>
      <c r="E367" s="22" t="s">
        <v>532</v>
      </c>
      <c r="F367" s="22" t="s">
        <v>807</v>
      </c>
      <c r="G367" s="22" t="s">
        <v>115</v>
      </c>
    </row>
    <row r="368" s="25" customFormat="true" ht="38.25" hidden="false" customHeight="false" outlineLevel="0" collapsed="false">
      <c r="A368" s="20" t="n">
        <v>98026</v>
      </c>
      <c r="B368" s="21" t="s">
        <v>808</v>
      </c>
      <c r="C368" s="21" t="s">
        <v>808</v>
      </c>
      <c r="D368" s="22" t="n">
        <v>10</v>
      </c>
      <c r="E368" s="22" t="s">
        <v>532</v>
      </c>
      <c r="F368" s="22" t="s">
        <v>809</v>
      </c>
      <c r="G368" s="22" t="s">
        <v>115</v>
      </c>
    </row>
    <row r="369" s="25" customFormat="true" ht="38.25" hidden="false" customHeight="false" outlineLevel="0" collapsed="false">
      <c r="A369" s="22" t="n">
        <v>98028</v>
      </c>
      <c r="B369" s="24" t="s">
        <v>810</v>
      </c>
      <c r="C369" s="24" t="s">
        <v>810</v>
      </c>
      <c r="D369" s="22" t="n">
        <v>40</v>
      </c>
      <c r="E369" s="22" t="s">
        <v>811</v>
      </c>
      <c r="F369" s="22" t="s">
        <v>812</v>
      </c>
      <c r="G369" s="22" t="s">
        <v>18</v>
      </c>
    </row>
    <row r="370" s="25" customFormat="true" ht="38.25" hidden="false" customHeight="false" outlineLevel="0" collapsed="false">
      <c r="A370" s="20" t="n">
        <v>98029</v>
      </c>
      <c r="B370" s="21" t="s">
        <v>813</v>
      </c>
      <c r="C370" s="21" t="s">
        <v>813</v>
      </c>
      <c r="D370" s="22" t="n">
        <v>30</v>
      </c>
      <c r="E370" s="22" t="s">
        <v>532</v>
      </c>
      <c r="F370" s="22" t="s">
        <v>814</v>
      </c>
      <c r="G370" s="22" t="s">
        <v>18</v>
      </c>
    </row>
    <row r="371" s="25" customFormat="true" ht="51" hidden="false" customHeight="false" outlineLevel="0" collapsed="false">
      <c r="A371" s="22" t="n">
        <v>98031</v>
      </c>
      <c r="B371" s="24" t="s">
        <v>815</v>
      </c>
      <c r="C371" s="24" t="s">
        <v>815</v>
      </c>
      <c r="D371" s="22" t="n">
        <v>30</v>
      </c>
      <c r="E371" s="22" t="s">
        <v>816</v>
      </c>
      <c r="F371" s="22" t="s">
        <v>817</v>
      </c>
      <c r="G371" s="22" t="s">
        <v>18</v>
      </c>
    </row>
    <row r="372" s="25" customFormat="true" ht="51" hidden="false" customHeight="false" outlineLevel="0" collapsed="false">
      <c r="A372" s="20" t="n">
        <v>98032</v>
      </c>
      <c r="B372" s="24" t="s">
        <v>818</v>
      </c>
      <c r="C372" s="24" t="s">
        <v>818</v>
      </c>
      <c r="D372" s="22" t="n">
        <v>5</v>
      </c>
      <c r="E372" s="22" t="s">
        <v>816</v>
      </c>
      <c r="F372" s="20" t="s">
        <v>819</v>
      </c>
      <c r="G372" s="22" t="s">
        <v>18</v>
      </c>
    </row>
    <row r="373" s="25" customFormat="true" ht="51" hidden="false" customHeight="false" outlineLevel="0" collapsed="false">
      <c r="A373" s="22" t="n">
        <v>98033</v>
      </c>
      <c r="B373" s="24" t="s">
        <v>820</v>
      </c>
      <c r="C373" s="24" t="s">
        <v>820</v>
      </c>
      <c r="D373" s="22" t="n">
        <v>20</v>
      </c>
      <c r="E373" s="22" t="s">
        <v>816</v>
      </c>
      <c r="F373" s="22" t="s">
        <v>821</v>
      </c>
      <c r="G373" s="22" t="s">
        <v>18</v>
      </c>
    </row>
    <row r="374" s="25" customFormat="true" ht="51" hidden="false" customHeight="false" outlineLevel="0" collapsed="false">
      <c r="A374" s="22" t="n">
        <v>98034</v>
      </c>
      <c r="B374" s="24" t="s">
        <v>822</v>
      </c>
      <c r="C374" s="24" t="s">
        <v>822</v>
      </c>
      <c r="D374" s="22" t="n">
        <v>20</v>
      </c>
      <c r="E374" s="22" t="s">
        <v>816</v>
      </c>
      <c r="F374" s="22" t="s">
        <v>823</v>
      </c>
      <c r="G374" s="22" t="s">
        <v>18</v>
      </c>
    </row>
    <row r="375" s="25" customFormat="true" ht="51" hidden="false" customHeight="false" outlineLevel="0" collapsed="false">
      <c r="A375" s="22" t="n">
        <v>98038</v>
      </c>
      <c r="B375" s="24" t="s">
        <v>824</v>
      </c>
      <c r="C375" s="24" t="s">
        <v>824</v>
      </c>
      <c r="D375" s="22" t="n">
        <v>5</v>
      </c>
      <c r="E375" s="22" t="s">
        <v>816</v>
      </c>
      <c r="F375" s="22" t="s">
        <v>825</v>
      </c>
      <c r="G375" s="22" t="s">
        <v>18</v>
      </c>
    </row>
    <row r="376" s="25" customFormat="true" ht="51" hidden="false" customHeight="false" outlineLevel="0" collapsed="false">
      <c r="A376" s="22" t="n">
        <v>98040</v>
      </c>
      <c r="B376" s="24" t="s">
        <v>826</v>
      </c>
      <c r="C376" s="24" t="s">
        <v>826</v>
      </c>
      <c r="D376" s="22" t="n">
        <v>10</v>
      </c>
      <c r="E376" s="22" t="s">
        <v>816</v>
      </c>
      <c r="F376" s="22" t="s">
        <v>827</v>
      </c>
      <c r="G376" s="22" t="s">
        <v>18</v>
      </c>
    </row>
    <row r="377" s="25" customFormat="true" ht="51" hidden="false" customHeight="false" outlineLevel="0" collapsed="false">
      <c r="A377" s="22" t="n">
        <v>98046</v>
      </c>
      <c r="B377" s="24" t="s">
        <v>828</v>
      </c>
      <c r="C377" s="24" t="s">
        <v>828</v>
      </c>
      <c r="D377" s="22" t="n">
        <v>10</v>
      </c>
      <c r="E377" s="22" t="s">
        <v>816</v>
      </c>
      <c r="F377" s="22" t="s">
        <v>829</v>
      </c>
      <c r="G377" s="22" t="s">
        <v>18</v>
      </c>
    </row>
    <row r="378" s="25" customFormat="true" ht="51" hidden="false" customHeight="false" outlineLevel="0" collapsed="false">
      <c r="A378" s="22" t="n">
        <v>98047</v>
      </c>
      <c r="B378" s="24" t="s">
        <v>830</v>
      </c>
      <c r="C378" s="24" t="s">
        <v>830</v>
      </c>
      <c r="D378" s="22" t="n">
        <v>10</v>
      </c>
      <c r="E378" s="22" t="s">
        <v>816</v>
      </c>
      <c r="F378" s="22" t="s">
        <v>831</v>
      </c>
      <c r="G378" s="22" t="s">
        <v>18</v>
      </c>
    </row>
    <row r="379" s="25" customFormat="true" ht="51" hidden="false" customHeight="false" outlineLevel="0" collapsed="false">
      <c r="A379" s="22" t="n">
        <v>98048</v>
      </c>
      <c r="B379" s="24" t="s">
        <v>832</v>
      </c>
      <c r="C379" s="24" t="s">
        <v>832</v>
      </c>
      <c r="D379" s="22" t="n">
        <v>5</v>
      </c>
      <c r="E379" s="22" t="s">
        <v>816</v>
      </c>
      <c r="F379" s="22" t="s">
        <v>833</v>
      </c>
      <c r="G379" s="22" t="s">
        <v>18</v>
      </c>
    </row>
    <row r="380" s="25" customFormat="true" ht="51" hidden="false" customHeight="false" outlineLevel="0" collapsed="false">
      <c r="A380" s="22" t="n">
        <v>98049</v>
      </c>
      <c r="B380" s="24" t="s">
        <v>834</v>
      </c>
      <c r="C380" s="24" t="s">
        <v>834</v>
      </c>
      <c r="D380" s="22" t="n">
        <v>10</v>
      </c>
      <c r="E380" s="22" t="s">
        <v>816</v>
      </c>
      <c r="F380" s="22" t="s">
        <v>835</v>
      </c>
      <c r="G380" s="22" t="s">
        <v>18</v>
      </c>
    </row>
    <row r="381" s="25" customFormat="true" ht="38.25" hidden="false" customHeight="false" outlineLevel="0" collapsed="false">
      <c r="A381" s="22" t="n">
        <v>98061</v>
      </c>
      <c r="B381" s="24" t="s">
        <v>836</v>
      </c>
      <c r="C381" s="24" t="s">
        <v>836</v>
      </c>
      <c r="D381" s="22" t="n">
        <v>5</v>
      </c>
      <c r="E381" s="22" t="s">
        <v>837</v>
      </c>
      <c r="F381" s="22" t="s">
        <v>838</v>
      </c>
      <c r="G381" s="22" t="s">
        <v>18</v>
      </c>
    </row>
    <row r="382" s="25" customFormat="true" ht="38.25" hidden="false" customHeight="false" outlineLevel="0" collapsed="false">
      <c r="A382" s="22" t="n">
        <v>98064</v>
      </c>
      <c r="B382" s="24" t="s">
        <v>839</v>
      </c>
      <c r="C382" s="24" t="s">
        <v>839</v>
      </c>
      <c r="D382" s="22" t="n">
        <v>5</v>
      </c>
      <c r="E382" s="22" t="s">
        <v>837</v>
      </c>
      <c r="F382" s="22" t="s">
        <v>840</v>
      </c>
      <c r="G382" s="22" t="s">
        <v>18</v>
      </c>
    </row>
    <row r="383" s="25" customFormat="true" ht="38.25" hidden="false" customHeight="false" outlineLevel="0" collapsed="false">
      <c r="A383" s="22" t="n">
        <v>98065</v>
      </c>
      <c r="B383" s="24" t="s">
        <v>841</v>
      </c>
      <c r="C383" s="24" t="s">
        <v>841</v>
      </c>
      <c r="D383" s="22" t="n">
        <v>10</v>
      </c>
      <c r="E383" s="22" t="s">
        <v>837</v>
      </c>
      <c r="F383" s="22" t="s">
        <v>842</v>
      </c>
      <c r="G383" s="22" t="s">
        <v>18</v>
      </c>
    </row>
    <row r="384" s="25" customFormat="true" ht="38.25" hidden="false" customHeight="false" outlineLevel="0" collapsed="false">
      <c r="A384" s="22" t="n">
        <v>98074</v>
      </c>
      <c r="B384" s="24" t="s">
        <v>843</v>
      </c>
      <c r="C384" s="24" t="s">
        <v>843</v>
      </c>
      <c r="D384" s="22" t="n">
        <v>60</v>
      </c>
      <c r="E384" s="22" t="s">
        <v>844</v>
      </c>
      <c r="F384" s="22" t="s">
        <v>845</v>
      </c>
      <c r="G384" s="22" t="s">
        <v>18</v>
      </c>
    </row>
    <row r="385" s="25" customFormat="true" ht="25.5" hidden="false" customHeight="false" outlineLevel="0" collapsed="false">
      <c r="A385" s="22" t="n">
        <v>98080</v>
      </c>
      <c r="B385" s="24" t="s">
        <v>846</v>
      </c>
      <c r="C385" s="24" t="s">
        <v>846</v>
      </c>
      <c r="D385" s="22" t="n">
        <v>40</v>
      </c>
      <c r="E385" s="22" t="s">
        <v>837</v>
      </c>
      <c r="F385" s="22" t="s">
        <v>847</v>
      </c>
      <c r="G385" s="22" t="s">
        <v>18</v>
      </c>
    </row>
    <row r="386" s="25" customFormat="true" ht="25.5" hidden="false" customHeight="false" outlineLevel="0" collapsed="false">
      <c r="A386" s="22" t="n">
        <v>98081</v>
      </c>
      <c r="B386" s="24" t="s">
        <v>848</v>
      </c>
      <c r="C386" s="24" t="s">
        <v>848</v>
      </c>
      <c r="D386" s="22" t="n">
        <v>60</v>
      </c>
      <c r="E386" s="22" t="s">
        <v>837</v>
      </c>
      <c r="F386" s="22" t="s">
        <v>849</v>
      </c>
      <c r="G386" s="22" t="s">
        <v>18</v>
      </c>
    </row>
    <row r="387" s="25" customFormat="true" ht="25.5" hidden="false" customHeight="false" outlineLevel="0" collapsed="false">
      <c r="A387" s="22" t="n">
        <v>98082</v>
      </c>
      <c r="B387" s="24" t="s">
        <v>850</v>
      </c>
      <c r="C387" s="24" t="s">
        <v>850</v>
      </c>
      <c r="D387" s="22" t="n">
        <v>30</v>
      </c>
      <c r="E387" s="22" t="s">
        <v>837</v>
      </c>
      <c r="F387" s="22" t="s">
        <v>851</v>
      </c>
      <c r="G387" s="22" t="s">
        <v>18</v>
      </c>
    </row>
    <row r="388" s="25" customFormat="true" ht="25.5" hidden="false" customHeight="false" outlineLevel="0" collapsed="false">
      <c r="A388" s="22" t="n">
        <v>98083</v>
      </c>
      <c r="B388" s="24" t="s">
        <v>852</v>
      </c>
      <c r="C388" s="24" t="s">
        <v>852</v>
      </c>
      <c r="D388" s="22" t="n">
        <v>40</v>
      </c>
      <c r="E388" s="22" t="s">
        <v>837</v>
      </c>
      <c r="F388" s="22" t="s">
        <v>853</v>
      </c>
      <c r="G388" s="22" t="s">
        <v>18</v>
      </c>
    </row>
    <row r="389" s="25" customFormat="true" ht="38.25" hidden="false" customHeight="false" outlineLevel="0" collapsed="false">
      <c r="A389" s="22" t="n">
        <v>98085</v>
      </c>
      <c r="B389" s="24" t="s">
        <v>854</v>
      </c>
      <c r="C389" s="24" t="s">
        <v>854</v>
      </c>
      <c r="D389" s="22" t="n">
        <v>190</v>
      </c>
      <c r="E389" s="22" t="s">
        <v>844</v>
      </c>
      <c r="F389" s="22" t="s">
        <v>855</v>
      </c>
      <c r="G389" s="22" t="s">
        <v>18</v>
      </c>
    </row>
    <row r="390" s="25" customFormat="true" ht="38.25" hidden="false" customHeight="false" outlineLevel="0" collapsed="false">
      <c r="A390" s="22" t="n">
        <v>98086</v>
      </c>
      <c r="B390" s="24" t="s">
        <v>856</v>
      </c>
      <c r="C390" s="24" t="s">
        <v>856</v>
      </c>
      <c r="D390" s="22" t="n">
        <v>60</v>
      </c>
      <c r="E390" s="22" t="s">
        <v>844</v>
      </c>
      <c r="F390" s="22" t="s">
        <v>857</v>
      </c>
      <c r="G390" s="22" t="s">
        <v>18</v>
      </c>
    </row>
    <row r="391" s="25" customFormat="true" ht="38.25" hidden="false" customHeight="false" outlineLevel="0" collapsed="false">
      <c r="A391" s="22" t="n">
        <v>98087</v>
      </c>
      <c r="B391" s="24" t="s">
        <v>858</v>
      </c>
      <c r="C391" s="24" t="s">
        <v>858</v>
      </c>
      <c r="D391" s="22" t="n">
        <v>30</v>
      </c>
      <c r="E391" s="22" t="s">
        <v>844</v>
      </c>
      <c r="F391" s="22" t="s">
        <v>859</v>
      </c>
      <c r="G391" s="22" t="s">
        <v>18</v>
      </c>
    </row>
    <row r="392" s="25" customFormat="true" ht="38.25" hidden="false" customHeight="false" outlineLevel="0" collapsed="false">
      <c r="A392" s="22" t="n">
        <v>98089</v>
      </c>
      <c r="B392" s="24" t="s">
        <v>860</v>
      </c>
      <c r="C392" s="24" t="s">
        <v>860</v>
      </c>
      <c r="D392" s="22" t="n">
        <v>10</v>
      </c>
      <c r="E392" s="22" t="s">
        <v>844</v>
      </c>
      <c r="F392" s="22" t="s">
        <v>861</v>
      </c>
      <c r="G392" s="22" t="s">
        <v>18</v>
      </c>
    </row>
    <row r="393" s="25" customFormat="true" ht="63.75" hidden="false" customHeight="false" outlineLevel="0" collapsed="false">
      <c r="A393" s="20" t="n">
        <v>98149</v>
      </c>
      <c r="B393" s="21" t="s">
        <v>862</v>
      </c>
      <c r="C393" s="21" t="s">
        <v>862</v>
      </c>
      <c r="D393" s="20" t="n">
        <v>1500</v>
      </c>
      <c r="E393" s="20" t="s">
        <v>863</v>
      </c>
      <c r="F393" s="22" t="s">
        <v>864</v>
      </c>
      <c r="G393" s="22" t="s">
        <v>18</v>
      </c>
    </row>
    <row r="394" s="25" customFormat="true" ht="63.75" hidden="false" customHeight="false" outlineLevel="0" collapsed="false">
      <c r="A394" s="20" t="n">
        <v>98150</v>
      </c>
      <c r="B394" s="21" t="s">
        <v>865</v>
      </c>
      <c r="C394" s="21" t="s">
        <v>865</v>
      </c>
      <c r="D394" s="22" t="n">
        <v>1260</v>
      </c>
      <c r="E394" s="22" t="s">
        <v>16</v>
      </c>
      <c r="F394" s="22" t="s">
        <v>866</v>
      </c>
      <c r="G394" s="22" t="s">
        <v>18</v>
      </c>
    </row>
    <row r="395" s="25" customFormat="true" ht="63.75" hidden="false" customHeight="false" outlineLevel="0" collapsed="false">
      <c r="A395" s="20" t="n">
        <v>98151</v>
      </c>
      <c r="B395" s="21" t="s">
        <v>867</v>
      </c>
      <c r="C395" s="21" t="s">
        <v>867</v>
      </c>
      <c r="D395" s="22" t="n">
        <v>6010</v>
      </c>
      <c r="E395" s="22" t="s">
        <v>16</v>
      </c>
      <c r="F395" s="22" t="s">
        <v>868</v>
      </c>
      <c r="G395" s="22" t="s">
        <v>18</v>
      </c>
    </row>
    <row r="396" s="25" customFormat="true" ht="63.75" hidden="false" customHeight="false" outlineLevel="0" collapsed="false">
      <c r="A396" s="20" t="n">
        <v>98152</v>
      </c>
      <c r="B396" s="21" t="s">
        <v>869</v>
      </c>
      <c r="C396" s="21" t="s">
        <v>869</v>
      </c>
      <c r="D396" s="22" t="n">
        <v>880</v>
      </c>
      <c r="E396" s="22" t="s">
        <v>16</v>
      </c>
      <c r="F396" s="22" t="s">
        <v>870</v>
      </c>
      <c r="G396" s="22" t="s">
        <v>18</v>
      </c>
    </row>
    <row r="397" s="25" customFormat="true" ht="63.75" hidden="false" customHeight="false" outlineLevel="0" collapsed="false">
      <c r="A397" s="20" t="n">
        <v>98153</v>
      </c>
      <c r="B397" s="21" t="s">
        <v>871</v>
      </c>
      <c r="C397" s="21" t="s">
        <v>871</v>
      </c>
      <c r="D397" s="22" t="n">
        <v>830</v>
      </c>
      <c r="E397" s="22" t="s">
        <v>16</v>
      </c>
      <c r="F397" s="22" t="s">
        <v>872</v>
      </c>
      <c r="G397" s="22" t="s">
        <v>18</v>
      </c>
    </row>
    <row r="398" s="25" customFormat="true" ht="63.75" hidden="false" customHeight="false" outlineLevel="0" collapsed="false">
      <c r="A398" s="20" t="n">
        <v>98154</v>
      </c>
      <c r="B398" s="21" t="s">
        <v>873</v>
      </c>
      <c r="C398" s="21" t="s">
        <v>873</v>
      </c>
      <c r="D398" s="22" t="n">
        <v>870</v>
      </c>
      <c r="E398" s="22" t="s">
        <v>16</v>
      </c>
      <c r="F398" s="22" t="s">
        <v>874</v>
      </c>
      <c r="G398" s="22" t="s">
        <v>18</v>
      </c>
    </row>
    <row r="399" s="25" customFormat="true" ht="38.25" hidden="false" customHeight="false" outlineLevel="0" collapsed="false">
      <c r="A399" s="20" t="n">
        <v>98158</v>
      </c>
      <c r="B399" s="21" t="s">
        <v>875</v>
      </c>
      <c r="C399" s="21" t="s">
        <v>875</v>
      </c>
      <c r="D399" s="22" t="n">
        <v>10</v>
      </c>
      <c r="E399" s="22" t="s">
        <v>16</v>
      </c>
      <c r="F399" s="22" t="s">
        <v>876</v>
      </c>
      <c r="G399" s="22" t="s">
        <v>18</v>
      </c>
    </row>
    <row r="400" s="25" customFormat="true" ht="38.25" hidden="false" customHeight="false" outlineLevel="0" collapsed="false">
      <c r="A400" s="20" t="n">
        <v>98159</v>
      </c>
      <c r="B400" s="21" t="s">
        <v>877</v>
      </c>
      <c r="C400" s="21" t="s">
        <v>877</v>
      </c>
      <c r="D400" s="22" t="n">
        <v>20</v>
      </c>
      <c r="E400" s="22" t="s">
        <v>16</v>
      </c>
      <c r="F400" s="22" t="s">
        <v>878</v>
      </c>
      <c r="G400" s="22" t="s">
        <v>18</v>
      </c>
    </row>
    <row r="401" s="25" customFormat="true" ht="38.25" hidden="false" customHeight="false" outlineLevel="0" collapsed="false">
      <c r="A401" s="20" t="n">
        <v>98160</v>
      </c>
      <c r="B401" s="21" t="s">
        <v>879</v>
      </c>
      <c r="C401" s="21" t="s">
        <v>879</v>
      </c>
      <c r="D401" s="22" t="n">
        <v>5</v>
      </c>
      <c r="E401" s="22" t="s">
        <v>16</v>
      </c>
      <c r="F401" s="22" t="s">
        <v>880</v>
      </c>
      <c r="G401" s="22" t="s">
        <v>18</v>
      </c>
    </row>
    <row r="402" s="25" customFormat="true" ht="38.25" hidden="false" customHeight="false" outlineLevel="0" collapsed="false">
      <c r="A402" s="20" t="n">
        <v>98161</v>
      </c>
      <c r="B402" s="21" t="s">
        <v>881</v>
      </c>
      <c r="C402" s="21" t="s">
        <v>881</v>
      </c>
      <c r="D402" s="22" t="n">
        <v>20</v>
      </c>
      <c r="E402" s="22" t="s">
        <v>16</v>
      </c>
      <c r="F402" s="22" t="s">
        <v>882</v>
      </c>
      <c r="G402" s="22" t="s">
        <v>18</v>
      </c>
    </row>
    <row r="403" s="25" customFormat="true" ht="38.25" hidden="false" customHeight="false" outlineLevel="0" collapsed="false">
      <c r="A403" s="22" t="n">
        <v>98165</v>
      </c>
      <c r="B403" s="24" t="s">
        <v>883</v>
      </c>
      <c r="C403" s="24" t="s">
        <v>883</v>
      </c>
      <c r="D403" s="22" t="n">
        <v>30</v>
      </c>
      <c r="E403" s="22" t="s">
        <v>16</v>
      </c>
      <c r="F403" s="22" t="s">
        <v>884</v>
      </c>
      <c r="G403" s="22" t="s">
        <v>18</v>
      </c>
    </row>
    <row r="404" s="25" customFormat="true" ht="38.25" hidden="false" customHeight="false" outlineLevel="0" collapsed="false">
      <c r="A404" s="22" t="n">
        <v>98166</v>
      </c>
      <c r="B404" s="24" t="s">
        <v>885</v>
      </c>
      <c r="C404" s="24" t="s">
        <v>885</v>
      </c>
      <c r="D404" s="22" t="n">
        <v>10</v>
      </c>
      <c r="E404" s="22" t="s">
        <v>16</v>
      </c>
      <c r="F404" s="22" t="s">
        <v>886</v>
      </c>
      <c r="G404" s="22" t="s">
        <v>18</v>
      </c>
    </row>
    <row r="405" s="25" customFormat="true" ht="38.25" hidden="false" customHeight="false" outlineLevel="0" collapsed="false">
      <c r="A405" s="22" t="n">
        <v>98167</v>
      </c>
      <c r="B405" s="24" t="s">
        <v>887</v>
      </c>
      <c r="C405" s="24" t="s">
        <v>887</v>
      </c>
      <c r="D405" s="22" t="n">
        <v>10</v>
      </c>
      <c r="E405" s="22" t="s">
        <v>16</v>
      </c>
      <c r="F405" s="22" t="s">
        <v>888</v>
      </c>
      <c r="G405" s="22" t="s">
        <v>18</v>
      </c>
    </row>
    <row r="406" s="25" customFormat="true" ht="38.25" hidden="false" customHeight="false" outlineLevel="0" collapsed="false">
      <c r="A406" s="22" t="n">
        <v>98168</v>
      </c>
      <c r="B406" s="24" t="s">
        <v>889</v>
      </c>
      <c r="C406" s="24" t="s">
        <v>889</v>
      </c>
      <c r="D406" s="22" t="n">
        <v>5</v>
      </c>
      <c r="E406" s="22" t="s">
        <v>16</v>
      </c>
      <c r="F406" s="22" t="s">
        <v>890</v>
      </c>
      <c r="G406" s="22" t="s">
        <v>18</v>
      </c>
    </row>
    <row r="407" s="25" customFormat="true" ht="38.25" hidden="false" customHeight="false" outlineLevel="0" collapsed="false">
      <c r="A407" s="20" t="n">
        <v>98180</v>
      </c>
      <c r="B407" s="21" t="s">
        <v>891</v>
      </c>
      <c r="C407" s="21" t="s">
        <v>891</v>
      </c>
      <c r="D407" s="22" t="n">
        <v>10</v>
      </c>
      <c r="E407" s="22" t="s">
        <v>16</v>
      </c>
      <c r="F407" s="22" t="s">
        <v>892</v>
      </c>
      <c r="G407" s="22" t="s">
        <v>18</v>
      </c>
    </row>
    <row r="408" s="25" customFormat="true" ht="38.25" hidden="false" customHeight="false" outlineLevel="0" collapsed="false">
      <c r="A408" s="20" t="n">
        <v>98181</v>
      </c>
      <c r="B408" s="21" t="s">
        <v>893</v>
      </c>
      <c r="C408" s="21" t="s">
        <v>893</v>
      </c>
      <c r="D408" s="22" t="n">
        <v>40</v>
      </c>
      <c r="E408" s="22" t="s">
        <v>16</v>
      </c>
      <c r="F408" s="22" t="s">
        <v>894</v>
      </c>
      <c r="G408" s="22" t="s">
        <v>18</v>
      </c>
    </row>
    <row r="409" s="25" customFormat="true" ht="38.25" hidden="false" customHeight="false" outlineLevel="0" collapsed="false">
      <c r="A409" s="20" t="n">
        <v>98182</v>
      </c>
      <c r="B409" s="21" t="s">
        <v>895</v>
      </c>
      <c r="C409" s="21" t="s">
        <v>895</v>
      </c>
      <c r="D409" s="22" t="n">
        <v>20</v>
      </c>
      <c r="E409" s="22" t="s">
        <v>16</v>
      </c>
      <c r="F409" s="22" t="s">
        <v>896</v>
      </c>
      <c r="G409" s="22" t="s">
        <v>18</v>
      </c>
    </row>
    <row r="410" s="25" customFormat="true" ht="38.25" hidden="false" customHeight="false" outlineLevel="0" collapsed="false">
      <c r="A410" s="20" t="n">
        <v>98185</v>
      </c>
      <c r="B410" s="21" t="s">
        <v>897</v>
      </c>
      <c r="C410" s="21" t="s">
        <v>897</v>
      </c>
      <c r="D410" s="22" t="n">
        <v>40</v>
      </c>
      <c r="E410" s="22" t="s">
        <v>16</v>
      </c>
      <c r="F410" s="22" t="s">
        <v>898</v>
      </c>
      <c r="G410" s="22" t="s">
        <v>18</v>
      </c>
    </row>
    <row r="411" s="25" customFormat="true" ht="38.25" hidden="false" customHeight="false" outlineLevel="0" collapsed="false">
      <c r="A411" s="20" t="n">
        <v>98186</v>
      </c>
      <c r="B411" s="21" t="s">
        <v>899</v>
      </c>
      <c r="C411" s="21" t="s">
        <v>899</v>
      </c>
      <c r="D411" s="22" t="n">
        <v>10</v>
      </c>
      <c r="E411" s="22" t="s">
        <v>16</v>
      </c>
      <c r="F411" s="22" t="s">
        <v>900</v>
      </c>
      <c r="G411" s="22" t="s">
        <v>18</v>
      </c>
    </row>
    <row r="412" s="25" customFormat="true" ht="51" hidden="false" customHeight="false" outlineLevel="0" collapsed="false">
      <c r="A412" s="22" t="n">
        <v>98280</v>
      </c>
      <c r="B412" s="24" t="s">
        <v>901</v>
      </c>
      <c r="C412" s="24" t="s">
        <v>901</v>
      </c>
      <c r="D412" s="22" t="n">
        <v>30</v>
      </c>
      <c r="E412" s="22" t="s">
        <v>62</v>
      </c>
      <c r="F412" s="22" t="s">
        <v>902</v>
      </c>
      <c r="G412" s="22" t="s">
        <v>18</v>
      </c>
    </row>
    <row r="413" s="25" customFormat="true" ht="38.25" hidden="false" customHeight="false" outlineLevel="0" collapsed="false">
      <c r="A413" s="22" t="n">
        <v>98281</v>
      </c>
      <c r="B413" s="24" t="s">
        <v>903</v>
      </c>
      <c r="C413" s="24" t="s">
        <v>903</v>
      </c>
      <c r="D413" s="22" t="n">
        <v>20</v>
      </c>
      <c r="E413" s="22" t="s">
        <v>16</v>
      </c>
      <c r="F413" s="22" t="s">
        <v>904</v>
      </c>
      <c r="G413" s="22" t="s">
        <v>18</v>
      </c>
    </row>
    <row r="414" s="25" customFormat="true" ht="38.25" hidden="false" customHeight="false" outlineLevel="0" collapsed="false">
      <c r="A414" s="22" t="n">
        <v>98282</v>
      </c>
      <c r="B414" s="24" t="s">
        <v>905</v>
      </c>
      <c r="C414" s="24" t="s">
        <v>905</v>
      </c>
      <c r="D414" s="22" t="n">
        <v>30</v>
      </c>
      <c r="E414" s="22" t="s">
        <v>16</v>
      </c>
      <c r="F414" s="22" t="s">
        <v>906</v>
      </c>
      <c r="G414" s="22" t="s">
        <v>18</v>
      </c>
    </row>
    <row r="415" s="25" customFormat="true" ht="38.25" hidden="false" customHeight="false" outlineLevel="0" collapsed="false">
      <c r="A415" s="22" t="n">
        <v>98283</v>
      </c>
      <c r="B415" s="24" t="s">
        <v>907</v>
      </c>
      <c r="C415" s="24" t="s">
        <v>907</v>
      </c>
      <c r="D415" s="22" t="n">
        <v>5</v>
      </c>
      <c r="E415" s="22" t="s">
        <v>16</v>
      </c>
      <c r="F415" s="22" t="s">
        <v>908</v>
      </c>
      <c r="G415" s="22" t="s">
        <v>18</v>
      </c>
    </row>
    <row r="416" s="25" customFormat="true" ht="38.25" hidden="false" customHeight="false" outlineLevel="0" collapsed="false">
      <c r="A416" s="22" t="n">
        <v>98286</v>
      </c>
      <c r="B416" s="24" t="s">
        <v>909</v>
      </c>
      <c r="C416" s="24" t="s">
        <v>909</v>
      </c>
      <c r="D416" s="22" t="n">
        <v>30</v>
      </c>
      <c r="E416" s="22" t="s">
        <v>16</v>
      </c>
      <c r="F416" s="22" t="s">
        <v>910</v>
      </c>
      <c r="G416" s="22" t="s">
        <v>18</v>
      </c>
    </row>
    <row r="417" s="25" customFormat="true" ht="38.25" hidden="false" customHeight="false" outlineLevel="0" collapsed="false">
      <c r="A417" s="22" t="n">
        <v>98287</v>
      </c>
      <c r="B417" s="24" t="s">
        <v>911</v>
      </c>
      <c r="C417" s="24" t="s">
        <v>911</v>
      </c>
      <c r="D417" s="22" t="n">
        <v>20</v>
      </c>
      <c r="E417" s="22" t="s">
        <v>16</v>
      </c>
      <c r="F417" s="22" t="s">
        <v>912</v>
      </c>
      <c r="G417" s="22" t="s">
        <v>18</v>
      </c>
    </row>
    <row r="418" s="25" customFormat="true" ht="51" hidden="false" customHeight="false" outlineLevel="0" collapsed="false">
      <c r="A418" s="22" t="n">
        <v>98291</v>
      </c>
      <c r="B418" s="24" t="s">
        <v>913</v>
      </c>
      <c r="C418" s="24" t="s">
        <v>913</v>
      </c>
      <c r="D418" s="22" t="n">
        <v>40</v>
      </c>
      <c r="E418" s="22" t="s">
        <v>57</v>
      </c>
      <c r="F418" s="22" t="s">
        <v>914</v>
      </c>
      <c r="G418" s="22" t="s">
        <v>18</v>
      </c>
    </row>
    <row r="419" s="25" customFormat="true" ht="51" hidden="false" customHeight="false" outlineLevel="0" collapsed="false">
      <c r="A419" s="22" t="n">
        <v>98292</v>
      </c>
      <c r="B419" s="24" t="s">
        <v>915</v>
      </c>
      <c r="C419" s="24" t="s">
        <v>915</v>
      </c>
      <c r="D419" s="22" t="n">
        <v>10</v>
      </c>
      <c r="E419" s="22" t="s">
        <v>916</v>
      </c>
      <c r="F419" s="22" t="s">
        <v>917</v>
      </c>
      <c r="G419" s="22" t="s">
        <v>18</v>
      </c>
    </row>
    <row r="420" s="25" customFormat="true" ht="38.25" hidden="false" customHeight="false" outlineLevel="0" collapsed="false">
      <c r="A420" s="22" t="n">
        <v>98294</v>
      </c>
      <c r="B420" s="24" t="s">
        <v>918</v>
      </c>
      <c r="C420" s="24" t="s">
        <v>918</v>
      </c>
      <c r="D420" s="22" t="n">
        <v>10</v>
      </c>
      <c r="E420" s="22" t="s">
        <v>16</v>
      </c>
      <c r="F420" s="22" t="s">
        <v>919</v>
      </c>
      <c r="G420" s="22" t="s">
        <v>18</v>
      </c>
    </row>
    <row r="421" s="25" customFormat="true" ht="38.25" hidden="false" customHeight="false" outlineLevel="0" collapsed="false">
      <c r="A421" s="22" t="n">
        <v>98295</v>
      </c>
      <c r="B421" s="24" t="s">
        <v>920</v>
      </c>
      <c r="C421" s="24" t="s">
        <v>920</v>
      </c>
      <c r="D421" s="22" t="n">
        <v>5</v>
      </c>
      <c r="E421" s="22" t="s">
        <v>16</v>
      </c>
      <c r="F421" s="22" t="s">
        <v>921</v>
      </c>
      <c r="G421" s="22" t="s">
        <v>18</v>
      </c>
    </row>
    <row r="422" s="25" customFormat="true" ht="38.25" hidden="false" customHeight="false" outlineLevel="0" collapsed="false">
      <c r="A422" s="22" t="n">
        <v>98297</v>
      </c>
      <c r="B422" s="24" t="s">
        <v>922</v>
      </c>
      <c r="C422" s="24" t="s">
        <v>922</v>
      </c>
      <c r="D422" s="22" t="n">
        <v>5</v>
      </c>
      <c r="E422" s="22" t="s">
        <v>16</v>
      </c>
      <c r="F422" s="22" t="s">
        <v>923</v>
      </c>
      <c r="G422" s="22" t="s">
        <v>18</v>
      </c>
    </row>
    <row r="423" s="25" customFormat="true" ht="38.25" hidden="false" customHeight="false" outlineLevel="0" collapsed="false">
      <c r="A423" s="22" t="n">
        <v>98298</v>
      </c>
      <c r="B423" s="24" t="s">
        <v>924</v>
      </c>
      <c r="C423" s="24" t="s">
        <v>924</v>
      </c>
      <c r="D423" s="22" t="n">
        <v>10</v>
      </c>
      <c r="E423" s="22" t="s">
        <v>16</v>
      </c>
      <c r="F423" s="22" t="s">
        <v>925</v>
      </c>
      <c r="G423" s="22" t="s">
        <v>18</v>
      </c>
    </row>
    <row r="424" s="25" customFormat="true" ht="38.25" hidden="false" customHeight="false" outlineLevel="0" collapsed="false">
      <c r="A424" s="41" t="s">
        <v>926</v>
      </c>
      <c r="B424" s="30" t="s">
        <v>927</v>
      </c>
      <c r="C424" s="30" t="s">
        <v>927</v>
      </c>
      <c r="D424" s="35" t="n">
        <v>25</v>
      </c>
      <c r="E424" s="35" t="s">
        <v>928</v>
      </c>
      <c r="F424" s="35" t="s">
        <v>929</v>
      </c>
      <c r="G424" s="35" t="s">
        <v>217</v>
      </c>
    </row>
    <row r="425" s="25" customFormat="true" ht="38.25" hidden="false" customHeight="false" outlineLevel="0" collapsed="false">
      <c r="A425" s="41" t="s">
        <v>930</v>
      </c>
      <c r="B425" s="30" t="s">
        <v>931</v>
      </c>
      <c r="C425" s="30" t="s">
        <v>931</v>
      </c>
      <c r="D425" s="35" t="n">
        <v>25</v>
      </c>
      <c r="E425" s="35" t="s">
        <v>928</v>
      </c>
      <c r="F425" s="35" t="s">
        <v>932</v>
      </c>
      <c r="G425" s="35" t="s">
        <v>18</v>
      </c>
    </row>
    <row r="426" s="25" customFormat="true" ht="38.25" hidden="false" customHeight="false" outlineLevel="0" collapsed="false">
      <c r="A426" s="22" t="s">
        <v>933</v>
      </c>
      <c r="B426" s="30" t="s">
        <v>934</v>
      </c>
      <c r="C426" s="30" t="s">
        <v>934</v>
      </c>
      <c r="D426" s="22" t="n">
        <v>50</v>
      </c>
      <c r="E426" s="22" t="s">
        <v>935</v>
      </c>
      <c r="F426" s="22" t="s">
        <v>936</v>
      </c>
      <c r="G426" s="22" t="s">
        <v>217</v>
      </c>
    </row>
    <row r="427" s="25" customFormat="true" ht="63.75" hidden="false" customHeight="false" outlineLevel="0" collapsed="false">
      <c r="A427" s="41" t="s">
        <v>937</v>
      </c>
      <c r="B427" s="30" t="s">
        <v>938</v>
      </c>
      <c r="C427" s="30" t="s">
        <v>938</v>
      </c>
      <c r="D427" s="35" t="n">
        <v>25</v>
      </c>
      <c r="E427" s="35" t="s">
        <v>939</v>
      </c>
      <c r="F427" s="35" t="s">
        <v>940</v>
      </c>
      <c r="G427" s="35" t="s">
        <v>217</v>
      </c>
    </row>
    <row r="428" s="25" customFormat="true" ht="38.25" hidden="false" customHeight="false" outlineLevel="0" collapsed="false">
      <c r="A428" s="41" t="s">
        <v>941</v>
      </c>
      <c r="B428" s="30" t="s">
        <v>942</v>
      </c>
      <c r="C428" s="30" t="s">
        <v>942</v>
      </c>
      <c r="D428" s="35" t="n">
        <v>25</v>
      </c>
      <c r="E428" s="35" t="s">
        <v>943</v>
      </c>
      <c r="F428" s="35" t="s">
        <v>944</v>
      </c>
      <c r="G428" s="35" t="s">
        <v>115</v>
      </c>
    </row>
    <row r="429" s="25" customFormat="true" ht="38.25" hidden="false" customHeight="false" outlineLevel="0" collapsed="false">
      <c r="A429" s="41" t="s">
        <v>945</v>
      </c>
      <c r="B429" s="30" t="s">
        <v>946</v>
      </c>
      <c r="C429" s="30" t="s">
        <v>946</v>
      </c>
      <c r="D429" s="35" t="n">
        <v>25</v>
      </c>
      <c r="E429" s="35" t="s">
        <v>947</v>
      </c>
      <c r="F429" s="35" t="s">
        <v>948</v>
      </c>
      <c r="G429" s="35" t="s">
        <v>115</v>
      </c>
    </row>
    <row r="430" customFormat="false" ht="25.5" hidden="false" customHeight="false" outlineLevel="0" collapsed="false">
      <c r="A430" s="42" t="s">
        <v>949</v>
      </c>
      <c r="B430" s="43" t="s">
        <v>950</v>
      </c>
      <c r="C430" s="43" t="s">
        <v>950</v>
      </c>
      <c r="D430" s="44" t="n">
        <v>25</v>
      </c>
      <c r="E430" s="45" t="s">
        <v>951</v>
      </c>
      <c r="F430" s="46" t="s">
        <v>952</v>
      </c>
      <c r="G430" s="45" t="s">
        <v>82</v>
      </c>
    </row>
    <row r="431" customFormat="false" ht="25.5" hidden="false" customHeight="false" outlineLevel="0" collapsed="false">
      <c r="A431" s="42" t="s">
        <v>953</v>
      </c>
      <c r="B431" s="43" t="s">
        <v>954</v>
      </c>
      <c r="C431" s="43" t="s">
        <v>954</v>
      </c>
      <c r="D431" s="44" t="n">
        <v>25</v>
      </c>
      <c r="E431" s="45" t="s">
        <v>955</v>
      </c>
      <c r="F431" s="46" t="s">
        <v>956</v>
      </c>
      <c r="G431" s="45" t="s">
        <v>82</v>
      </c>
    </row>
    <row r="432" customFormat="false" ht="38.25" hidden="false" customHeight="false" outlineLevel="0" collapsed="false">
      <c r="A432" s="42" t="s">
        <v>957</v>
      </c>
      <c r="B432" s="43" t="s">
        <v>958</v>
      </c>
      <c r="C432" s="43" t="s">
        <v>958</v>
      </c>
      <c r="D432" s="44" t="n">
        <v>25</v>
      </c>
      <c r="E432" s="45" t="s">
        <v>959</v>
      </c>
      <c r="F432" s="46" t="s">
        <v>960</v>
      </c>
      <c r="G432" s="45" t="s">
        <v>82</v>
      </c>
    </row>
    <row r="433" customFormat="false" ht="25.5" hidden="false" customHeight="false" outlineLevel="0" collapsed="false">
      <c r="A433" s="42" t="s">
        <v>961</v>
      </c>
      <c r="B433" s="43" t="s">
        <v>962</v>
      </c>
      <c r="C433" s="43" t="s">
        <v>962</v>
      </c>
      <c r="D433" s="44" t="n">
        <v>25</v>
      </c>
      <c r="E433" s="45" t="s">
        <v>963</v>
      </c>
      <c r="F433" s="47" t="s">
        <v>964</v>
      </c>
      <c r="G433" s="45" t="s">
        <v>82</v>
      </c>
    </row>
  </sheetData>
  <conditionalFormatting sqref="A27">
    <cfRule type="expression" priority="2" aboveAverage="0" equalAverage="0" bottom="0" percent="0" rank="0" text="" dxfId="0">
      <formula>AND(COUNTIF($A$27:$A$27,A27)&gt;1,NOT(ISBLANK(A27)))</formula>
    </cfRule>
  </conditionalFormatting>
  <conditionalFormatting sqref="A27">
    <cfRule type="expression" priority="3" aboveAverage="0" equalAverage="0" bottom="0" percent="0" rank="0" text="" dxfId="1">
      <formula>AND(COUNTIF($A$27:$A$27,A27)&gt;1,NOT(ISBLANK(A27)))</formula>
    </cfRule>
  </conditionalFormatting>
  <conditionalFormatting sqref="A426 A307:A316 A7:A26 A176:A185 A28:A99 A147:A174 A101:A135 A137:A145 A195:A215 A243:A289 A318:A380 A383:A423">
    <cfRule type="expression" priority="4" aboveAverage="0" equalAverage="0" bottom="0" percent="0" rank="0" text="" dxfId="2">
      <formula>AND(COUNTIF($A$207:$A$328,A426)+COUNTIF($A$154:$A$184,A426)+COUNTIF($A$35:$A$152,A426)+COUNTIF($A$186:$A$205,A426)+COUNTIF($A$7:$A$32,A426)+COUNTIF($A$330:$A$435,A426)&gt;1,NOT(ISBLANK(A426)))</formula>
    </cfRule>
  </conditionalFormatting>
  <conditionalFormatting sqref="A426 A307:A316 A7:A26 A147:A149 A176:A185 A28:A99 A151:A174 A137:A140 A101:A135 A195:A215 A243:A289 A318:A380 A383:A423">
    <cfRule type="expression" priority="5" aboveAverage="0" equalAverage="0" bottom="0" percent="0" rank="0" text="" dxfId="3">
      <formula>AND(COUNTIF($A$154:$A$155,A426)+COUNTIF($A$207:$A$328,A426)+COUNTIF($A$158:$A$184,A426)+COUNTIF($A$186:$A$205,A426)+COUNTIF($A$35:$A$147,A426)+COUNTIF($A$7:$A$32,A426)+COUNTIF($A$330:$A$435,A426)&gt;1,NOT(ISBLANK(A426)))</formula>
    </cfRule>
  </conditionalFormatting>
  <conditionalFormatting sqref="A426 A176:A185 A147:A149 A7:A26 A28:A99 A151:A174 A137:A140 A101:A135 A195:A201">
    <cfRule type="expression" priority="6" aboveAverage="0" equalAverage="0" bottom="0" percent="0" rank="0" text="" dxfId="4">
      <formula>AND(COUNTIF($A$154:$A$155,A426)+COUNTIF($A$207:$A$210,A426)+COUNTIF($A$158:$A$184,A426)+COUNTIF($A$186:$A$205,A426)+COUNTIF($A$35:$A$147,A426)+COUNTIF($A$7:$A$32,A426)&gt;1,NOT(ISBLANK(A426)))</formula>
    </cfRule>
  </conditionalFormatting>
  <conditionalFormatting sqref="A306">
    <cfRule type="expression" priority="7" aboveAverage="0" equalAverage="0" bottom="0" percent="0" rank="0" text="" dxfId="5">
      <formula>AND(COUNTIF($A$290:$A$293,A306)+COUNTIF($A$294:$A$299,A306)&gt;1,NOT(ISBLANK(A306)))</formula>
    </cfRule>
  </conditionalFormatting>
  <conditionalFormatting sqref="A217">
    <cfRule type="expression" priority="8" aboveAverage="0" equalAverage="0" bottom="0" percent="0" rank="0" text="" dxfId="6">
      <formula>AND(COUNTIF($A$217:$A$217,A217)&gt;1,NOT(ISBLANK(A217)))</formula>
    </cfRule>
  </conditionalFormatting>
  <conditionalFormatting sqref="A217">
    <cfRule type="expression" priority="9" aboveAverage="0" equalAverage="0" bottom="0" percent="0" rank="0" text="" dxfId="7">
      <formula>AND(COUNTIF($A$217:$A$217,A217)&gt;1,NOT(ISBLANK(A217)))</formula>
    </cfRule>
  </conditionalFormatting>
  <conditionalFormatting sqref="A216">
    <cfRule type="expression" priority="10" aboveAverage="0" equalAverage="0" bottom="0" percent="0" rank="0" text="" dxfId="8">
      <formula>AND(COUNTIF($A$216:$A$216,A216)&gt;1,NOT(ISBLANK(A216)))</formula>
    </cfRule>
  </conditionalFormatting>
  <conditionalFormatting sqref="A216">
    <cfRule type="expression" priority="11" aboveAverage="0" equalAverage="0" bottom="0" percent="0" rank="0" text="" dxfId="9">
      <formula>AND(COUNTIF($A$216:$A$216,A216)&gt;1,NOT(ISBLANK(A216)))</formula>
    </cfRule>
  </conditionalFormatting>
  <conditionalFormatting sqref="A218">
    <cfRule type="expression" priority="12" aboveAverage="0" equalAverage="0" bottom="0" percent="0" rank="0" text="" dxfId="10">
      <formula>AND(COUNTIF($A$218:$A$218,A218)&gt;1,NOT(ISBLANK(A218)))</formula>
    </cfRule>
  </conditionalFormatting>
  <conditionalFormatting sqref="A218">
    <cfRule type="expression" priority="13" aboveAverage="0" equalAverage="0" bottom="0" percent="0" rank="0" text="" dxfId="11">
      <formula>AND(COUNTIF($A$218:$A$218,A218)&gt;1,NOT(ISBLANK(A218)))</formula>
    </cfRule>
  </conditionalFormatting>
  <conditionalFormatting sqref="A219">
    <cfRule type="expression" priority="14" aboveAverage="0" equalAverage="0" bottom="0" percent="0" rank="0" text="" dxfId="12">
      <formula>AND(COUNTIF($A$219:$A$219,A219)&gt;1,NOT(ISBLANK(A219)))</formula>
    </cfRule>
  </conditionalFormatting>
  <conditionalFormatting sqref="A219">
    <cfRule type="expression" priority="15" aboveAverage="0" equalAverage="0" bottom="0" percent="0" rank="0" text="" dxfId="13">
      <formula>AND(COUNTIF($A$219:$A$219,A219)&gt;1,NOT(ISBLANK(A219)))</formula>
    </cfRule>
  </conditionalFormatting>
  <conditionalFormatting sqref="A220">
    <cfRule type="expression" priority="16" aboveAverage="0" equalAverage="0" bottom="0" percent="0" rank="0" text="" dxfId="14">
      <formula>AND(COUNTIF($A$220:$A$220,A220)&gt;1,NOT(ISBLANK(A220)))</formula>
    </cfRule>
  </conditionalFormatting>
  <conditionalFormatting sqref="A220">
    <cfRule type="expression" priority="17" aboveAverage="0" equalAverage="0" bottom="0" percent="0" rank="0" text="" dxfId="15">
      <formula>AND(COUNTIF($A$220:$A$220,A220)&gt;1,NOT(ISBLANK(A220)))</formula>
    </cfRule>
  </conditionalFormatting>
  <conditionalFormatting sqref="A221">
    <cfRule type="expression" priority="18" aboveAverage="0" equalAverage="0" bottom="0" percent="0" rank="0" text="" dxfId="16">
      <formula>AND(COUNTIF($A$221:$A$221,A221)&gt;1,NOT(ISBLANK(A221)))</formula>
    </cfRule>
  </conditionalFormatting>
  <conditionalFormatting sqref="A221">
    <cfRule type="expression" priority="19" aboveAverage="0" equalAverage="0" bottom="0" percent="0" rank="0" text="" dxfId="17">
      <formula>AND(COUNTIF($A$221:$A$221,A221)&gt;1,NOT(ISBLANK(A221)))</formula>
    </cfRule>
  </conditionalFormatting>
  <conditionalFormatting sqref="A317">
    <cfRule type="expression" priority="20" aboveAverage="0" equalAverage="0" bottom="0" percent="0" rank="0" text="" dxfId="18">
      <formula>AND(COUNTIF($A$317:$A$317,A317)&gt;1,NOT(ISBLANK(A317)))</formula>
    </cfRule>
  </conditionalFormatting>
  <conditionalFormatting sqref="A317">
    <cfRule type="expression" priority="21" aboveAverage="0" equalAverage="0" bottom="0" percent="0" rank="0" text="" dxfId="19">
      <formula>AND(COUNTIF($A$317:$A$317,A317)&gt;1,NOT(ISBLANK(A317)))</formula>
    </cfRule>
  </conditionalFormatting>
  <conditionalFormatting sqref="A228">
    <cfRule type="expression" priority="22" aboveAverage="0" equalAverage="0" bottom="0" percent="0" rank="0" text="" dxfId="20">
      <formula>AND(COUNTIF($A$228:$A$228,A228)&gt;1,NOT(ISBLANK(A228)))</formula>
    </cfRule>
  </conditionalFormatting>
  <conditionalFormatting sqref="A228">
    <cfRule type="expression" priority="23" aboveAverage="0" equalAverage="0" bottom="0" percent="0" rank="0" text="" dxfId="21">
      <formula>AND(COUNTIF($A$228:$A$228,A228)&gt;1,NOT(ISBLANK(A228)))</formula>
    </cfRule>
  </conditionalFormatting>
  <conditionalFormatting sqref="A223">
    <cfRule type="expression" priority="24" aboveAverage="0" equalAverage="0" bottom="0" percent="0" rank="0" text="" dxfId="22">
      <formula>AND(COUNTIF($A$223:$A$223,A223)&gt;1,NOT(ISBLANK(A223)))</formula>
    </cfRule>
  </conditionalFormatting>
  <conditionalFormatting sqref="A223">
    <cfRule type="expression" priority="25" aboveAverage="0" equalAverage="0" bottom="0" percent="0" rank="0" text="" dxfId="23">
      <formula>AND(COUNTIF($A$223:$A$223,A223)&gt;1,NOT(ISBLANK(A223)))</formula>
    </cfRule>
  </conditionalFormatting>
  <conditionalFormatting sqref="A291">
    <cfRule type="expression" priority="26" aboveAverage="0" equalAverage="0" bottom="0" percent="0" rank="0" text="" dxfId="24">
      <formula>AND(COUNTIF($A$291:$A$291,A291)&gt;1,NOT(ISBLANK(A291)))</formula>
    </cfRule>
  </conditionalFormatting>
  <conditionalFormatting sqref="A291">
    <cfRule type="expression" priority="27" aboveAverage="0" equalAverage="0" bottom="0" percent="0" rank="0" text="" dxfId="25">
      <formula>AND(COUNTIF($A$291:$A$291,A291)&gt;1,NOT(ISBLANK(A291)))</formula>
    </cfRule>
  </conditionalFormatting>
  <conditionalFormatting sqref="A146">
    <cfRule type="expression" priority="28" aboveAverage="0" equalAverage="0" bottom="0" percent="0" rank="0" text="" dxfId="26">
      <formula>AND(COUNTIF($A$146:$A$146,A146)&gt;1,NOT(ISBLANK(A146)))</formula>
    </cfRule>
  </conditionalFormatting>
  <conditionalFormatting sqref="A175">
    <cfRule type="expression" priority="29" aboveAverage="0" equalAverage="0" bottom="0" percent="0" rank="0" text="" dxfId="27">
      <formula>AND(COUNTIF($A$175:$A$175,A175)&gt;1,NOT(ISBLANK(A175)))</formula>
    </cfRule>
  </conditionalFormatting>
  <conditionalFormatting sqref="A175">
    <cfRule type="expression" priority="30" aboveAverage="0" equalAverage="0" bottom="0" percent="0" rank="0" text="" dxfId="28">
      <formula>AND(COUNTIF($A$175:$A$175,A175)&gt;1,NOT(ISBLANK(A175)))</formula>
    </cfRule>
  </conditionalFormatting>
  <conditionalFormatting sqref="A186:A192">
    <cfRule type="expression" priority="31" aboveAverage="0" equalAverage="0" bottom="0" percent="0" rank="0" text="" dxfId="29">
      <formula>AND(COUNTIF(#REF!,A186)+COUNTIF($A$194:$A$195,A186)&gt;1,NOT(ISBLANK(A186)))</formula>
    </cfRule>
  </conditionalFormatting>
  <conditionalFormatting sqref="A186:A192">
    <cfRule type="expression" priority="32" aboveAverage="0" equalAverage="0" bottom="0" percent="0" rank="0" text="" dxfId="30">
      <formula>AND(COUNTIF($A$154:$A$155,A186)+COUNTIF(#REF!,A186)+COUNTIF($A$157:$A$184,A186)+COUNTIF($A$186:$A$195,A186)+COUNTIF($A$35:$A$147,A186)+COUNTIF($A$7:$A$32,A186)&gt;1,NOT(ISBLANK(A186)))</formula>
    </cfRule>
  </conditionalFormatting>
  <conditionalFormatting sqref="A194">
    <cfRule type="expression" priority="33" aboveAverage="0" equalAverage="0" bottom="0" percent="0" rank="0" text="" dxfId="31">
      <formula>AND(COUNTIF($A$198:$A$202,A194)+COUNTIF($A$194:$A$195,A194)&gt;1,NOT(ISBLANK(A194)))</formula>
    </cfRule>
  </conditionalFormatting>
  <conditionalFormatting sqref="A194">
    <cfRule type="expression" priority="34" aboveAverage="0" equalAverage="0" bottom="0" percent="0" rank="0" text="" dxfId="32">
      <formula>AND(COUNTIF($A$154:$A$155,A194)+COUNTIF($A$198:$A$202,A194)+COUNTIF($A$157:$A$184,A194)+COUNTIF($A$186:$A$195,A194)+COUNTIF($A$35:$A$147,A194)+COUNTIF($A$7:$A$32,A194)&gt;1,NOT(ISBLANK(A194)))</formula>
    </cfRule>
  </conditionalFormatting>
  <conditionalFormatting sqref="A195:A201 A184:A185">
    <cfRule type="expression" priority="35" aboveAverage="0" equalAverage="0" bottom="0" percent="0" rank="0" text="" dxfId="33">
      <formula>AND(COUNTIF($A$207:$A$210,A195)+COUNTIF($A$194:$A$205,A195)&gt;1,NOT(ISBLANK(A195)))</formula>
    </cfRule>
  </conditionalFormatting>
  <conditionalFormatting sqref="A136">
    <cfRule type="expression" priority="36" aboveAverage="0" equalAverage="0" bottom="0" percent="0" rank="0" text="" dxfId="34">
      <formula>AND(COUNTIF($A$155:$A$156,A136)+COUNTIF($A$215:$A$220,A136)+COUNTIF($A$161:$A$187,A136)+COUNTIF($A$190:$A$206,A136)+COUNTIF($A$35:$A$146,A136)+COUNTIF($A$7:$A$32,A136)&gt;1,NOT(ISBLANK(A136)))</formula>
    </cfRule>
  </conditionalFormatting>
  <conditionalFormatting sqref="A222">
    <cfRule type="expression" priority="37" aboveAverage="0" equalAverage="0" bottom="0" percent="0" rank="0" text="" dxfId="35">
      <formula>AND(COUNTIF(#REF!,A222)+COUNTIF($A$234:$A$234,A222)&gt;1,NOT(ISBLANK(A222)))</formula>
    </cfRule>
  </conditionalFormatting>
  <conditionalFormatting sqref="A224:A227 A229:A233">
    <cfRule type="expression" priority="38" aboveAverage="0" equalAverage="0" bottom="0" percent="0" rank="0" text="" dxfId="36">
      <formula>AND(COUNTIF($A$235:$A$238,A224)+COUNTIF($A$240:$A$242,A224)&gt;1,NOT(ISBLANK(A224)))</formula>
    </cfRule>
  </conditionalFormatting>
  <conditionalFormatting sqref="A292 A294:A295">
    <cfRule type="expression" priority="39" aboveAverage="0" equalAverage="0" bottom="0" percent="0" rank="0" text="" dxfId="37">
      <formula>AND(COUNTIF($A$303:$A$304,A292)+COUNTIF(#REF!,A292)&gt;1,NOT(ISBLANK(A292)))</formula>
    </cfRule>
  </conditionalFormatting>
  <conditionalFormatting sqref="A293 A296:A305">
    <cfRule type="expression" priority="40" aboveAverage="0" equalAverage="0" bottom="0" percent="0" rank="0" text="" dxfId="38">
      <formula>AND(COUNTIF($A$306:$A$309,A293)+COUNTIF($A$311:$A$318,A293)&gt;1,NOT(ISBLANK(A293)))</formula>
    </cfRule>
  </conditionalFormatting>
  <conditionalFormatting sqref="A381:A382">
    <cfRule type="expression" priority="41" aboveAverage="0" equalAverage="0" bottom="0" percent="0" rank="0" text="" dxfId="39">
      <formula>AND(COUNTIF($A$191:$A$306,A381)+COUNTIF($A$149:$A$176,A381)+COUNTIF($A$35:$A$147,A381)+COUNTIF($A$179:$A$189,A381)+COUNTIF($A$7:$A$32,A381)+COUNTIF($A$308:$A$419,A381)&gt;1,NOT(ISBLANK(A381)))</formula>
    </cfRule>
  </conditionalFormatting>
  <conditionalFormatting sqref="A381:A382">
    <cfRule type="expression" priority="42" aboveAverage="0" equalAverage="0" bottom="0" percent="0" rank="0" text="" dxfId="40">
      <formula>AND(COUNTIF($A$196:$A$306,A381)+COUNTIF($A$308:$A$419,A381)&gt;1,NOT(ISBLANK(A381)))</formula>
    </cfRule>
  </conditionalFormatting>
  <conditionalFormatting sqref="A381:A382">
    <cfRule type="expression" priority="43" aboveAverage="0" equalAverage="0" bottom="0" percent="0" rank="0" text="" dxfId="41">
      <formula>AND(COUNTIF($A$149:$A$150,A381)+COUNTIF($A$191:$A$306,A381)+COUNTIF($A$153:$A$176,A381)+COUNTIF($A$179:$A$189,A381)+COUNTIF($A$35:$A$141,A381)+COUNTIF($A$7:$A$32,A381)+COUNTIF($A$308:$A$419,A381)&gt;1,NOT(ISBLANK(A381)))</formula>
    </cfRule>
  </conditionalFormatting>
  <conditionalFormatting sqref="A383:A423 A318:A380 A307:A316 A202:A215 A243:A289">
    <cfRule type="expression" priority="44" aboveAverage="0" equalAverage="0" bottom="0" percent="0" rank="0" text="" dxfId="42">
      <formula>AND(COUNTIF($A$212:$A$328,A383)+COUNTIF($A$330:$A$435,A383)&gt;1,NOT(ISBLANK(A383)))</formula>
    </cfRule>
  </conditionalFormatting>
  <conditionalFormatting sqref="A194">
    <cfRule type="expression" priority="45" aboveAverage="0" equalAverage="0" bottom="0" percent="0" rank="0" text="" dxfId="43">
      <formula>AND(COUNTIF($A$198:$A$315,A194)+COUNTIF($A$154:$A$184,A194)+COUNTIF($A$35:$A$152,A194)+COUNTIF($A$186:$A$195,A194)+COUNTIF($A$7:$A$32,A194)+COUNTIF($A$319:$A$431,A194)&gt;1,NOT(ISBLANK(A194)))</formula>
    </cfRule>
  </conditionalFormatting>
  <conditionalFormatting sqref="A194">
    <cfRule type="expression" priority="46" aboveAverage="0" equalAverage="0" bottom="0" percent="0" rank="0" text="" dxfId="44">
      <formula>AND(COUNTIF($A$154:$A$155,A194)+COUNTIF($A$198:$A$315,A194)+COUNTIF($A$157:$A$184,A194)+COUNTIF($A$186:$A$195,A194)+COUNTIF($A$35:$A$147,A194)+COUNTIF($A$7:$A$32,A194)+COUNTIF($A$319:$A$431,A194)&gt;1,NOT(ISBLANK(A194)))</formula>
    </cfRule>
  </conditionalFormatting>
  <conditionalFormatting sqref="A186:A192">
    <cfRule type="expression" priority="47" aboveAverage="0" equalAverage="0" bottom="0" percent="0" rank="0" text="" dxfId="45">
      <formula>AND(COUNTIF($A$204:$A$326,A186)+COUNTIF($A$154:$A$184,A186)+COUNTIF($A$35:$A$152,A186)+COUNTIF($A$186:$A$195,A186)+COUNTIF($A$7:$A$32,A186)+COUNTIF($A$328:$A$441,A186)&gt;1,NOT(ISBLANK(A186)))</formula>
    </cfRule>
  </conditionalFormatting>
  <conditionalFormatting sqref="A186:A192">
    <cfRule type="expression" priority="48" aboveAverage="0" equalAverage="0" bottom="0" percent="0" rank="0" text="" dxfId="46">
      <formula>AND(COUNTIF($A$154:$A$155,A186)+COUNTIF($A$204:$A$326,A186)+COUNTIF($A$157:$A$184,A186)+COUNTIF($A$186:$A$195,A186)+COUNTIF($A$35:$A$147,A186)+COUNTIF($A$7:$A$32,A186)+COUNTIF($A$328:$A$441,A186)&gt;1,NOT(ISBLANK(A186)))</formula>
    </cfRule>
  </conditionalFormatting>
  <conditionalFormatting sqref="A136">
    <cfRule type="expression" priority="49" aboveAverage="0" equalAverage="0" bottom="0" percent="0" rank="0" text="" dxfId="47">
      <formula>AND(COUNTIF($A$215:$A$348,A136)+COUNTIF($A$155:$A$187,A136)+COUNTIF($A$35:$A$152,A136)+COUNTIF($A$190:$A$206,A136)+COUNTIF($A$7:$A$32,A136)+COUNTIF($A$350:$A$473,A136)&gt;1,NOT(ISBLANK(A136)))</formula>
    </cfRule>
  </conditionalFormatting>
  <conditionalFormatting sqref="A136">
    <cfRule type="expression" priority="50" aboveAverage="0" equalAverage="0" bottom="0" percent="0" rank="0" text="" dxfId="48">
      <formula>AND(COUNTIF($A$155:$A$156,A136)+COUNTIF($A$215:$A$348,A136)+COUNTIF($A$161:$A$187,A136)+COUNTIF($A$190:$A$206,A136)+COUNTIF($A$35:$A$146,A136)+COUNTIF($A$7:$A$32,A136)+COUNTIF($A$350:$A$473,A136)&gt;1,NOT(ISBLANK(A136)))</formula>
    </cfRule>
  </conditionalFormatting>
  <printOptions headings="false" gridLines="false" gridLinesSet="true" horizontalCentered="false" verticalCentered="false"/>
  <pageMargins left="0.5" right="0.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6:17:28Z</dcterms:created>
  <dc:creator>Isaac, Judy</dc:creator>
  <dc:description/>
  <dc:language>en-US</dc:language>
  <cp:lastModifiedBy>Durham, Karl</cp:lastModifiedBy>
  <cp:lastPrinted>2015-11-16T21:56:55Z</cp:lastPrinted>
  <dcterms:modified xsi:type="dcterms:W3CDTF">2025-01-14T22:47:39Z</dcterms:modified>
  <cp:revision>0</cp:revision>
  <dc:subject/>
  <dc:title/>
</cp:coreProperties>
</file>