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bids" sheetId="1" state="visible" r:id="rId2"/>
    <sheet name="DEleted " sheetId="2" state="visible" r:id="rId3"/>
  </sheets>
  <definedNames>
    <definedName function="false" hidden="true" localSheetId="0" name="_xlnm._FilterDatabase" vbProcedure="false">bids!$B$1:$B$40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508">
  <si>
    <t xml:space="preserve">Sealed Bid</t>
  </si>
  <si>
    <t xml:space="preserve">ExcelFormat</t>
  </si>
  <si>
    <t xml:space="preserve">SealedBids</t>
  </si>
  <si>
    <t xml:space="preserve">Version</t>
  </si>
  <si>
    <t xml:space="preserve">BID NUMBER: 25-033</t>
  </si>
  <si>
    <t xml:space="preserve">1</t>
  </si>
  <si>
    <t xml:space="preserve">Bid Name: </t>
  </si>
  <si>
    <t xml:space="preserve">Tapes &amp; Adhesives </t>
  </si>
  <si>
    <t xml:space="preserve">Item Code</t>
  </si>
  <si>
    <t xml:space="preserve">Name</t>
  </si>
  <si>
    <t xml:space="preserve">Description</t>
  </si>
  <si>
    <t xml:space="preserve">Qty</t>
  </si>
  <si>
    <t xml:space="preserve">Unit</t>
  </si>
  <si>
    <t xml:space="preserve">Brand</t>
  </si>
  <si>
    <t xml:space="preserve">Allow Alternate</t>
  </si>
  <si>
    <t xml:space="preserve">Shurtape Clear Box Packing Tape, 2" x 55 Yards - Roll, Clear, 3" Core, Ideal for sealing medium weight cartons,  1 roll,  Shurtape - HP100CLR-48mmx50m,  No Substitute  </t>
  </si>
  <si>
    <t xml:space="preserve">1 ROLL</t>
  </si>
  <si>
    <t xml:space="preserve">SHURTAPE - 
HP100CLR-48mmx50m</t>
  </si>
  <si>
    <t xml:space="preserve">No</t>
  </si>
  <si>
    <t xml:space="preserve">Shurtape Box Packing Tape, 2" x 110 Yards - Roll, Clear, 3" Core,Ideal for sealing medium weight carton, 1 Roll,   Shurtape - HP100CLR-48mmx100m,  No Substitute  </t>
  </si>
  <si>
    <t xml:space="preserve">SHURTAPE - 
HP100CLR-48mmx100m</t>
  </si>
  <si>
    <t xml:space="preserve">3M Scotch Restickable Mounting System, 1" x 1" - 18 Tabs, Use for lightweight mounting, pre cut squares, dots and strips are reusable and removable, double sided adhesive allows you to hang photos - artwork or lightweight objects, may damage substrates upon removal,  1 PK, 18 per pkg, 3M - R100, No Substitute</t>
  </si>
  <si>
    <t xml:space="preserve">1 PKG</t>
  </si>
  <si>
    <t xml:space="preserve">3M - R100</t>
  </si>
  <si>
    <t xml:space="preserve">3M Scotch Repositionable Glue Stick, .49 oz, Glue stick makes paper self sticking - removable - and repositionable, dries clear and wrinkle free, washable,  1 EA, 3M - 6314-CFT, No substitute </t>
  </si>
  <si>
    <t xml:space="preserve">1 EACH</t>
  </si>
  <si>
    <t xml:space="preserve">3M - 6314-CFT</t>
  </si>
  <si>
    <t xml:space="preserve">3M Scotch transparent book tape, 1 1/2" x 15 yards, Roll, Clear, 3" core, excellent for repairing - reinforcing - protecting - covering bound edges of books, book tape is flexible will not discolor - crack or peel, water repellent, can be written on with felt tip pens, 15 yard rolls, 1 roll, 3M 845-112, No Substitute </t>
  </si>
  <si>
    <t xml:space="preserve">3M - 845-112</t>
  </si>
  <si>
    <t xml:space="preserve">3M Scotch transparent book tape, 2" x 15 yards, Roll, Clear - 3" core, excellent for repairing - reinforcing - protecting - covering bound edges of books, book tape is flexible will not discolor - crack or peel, water repellent, can be written on with felt tip pens, 15 yard rolls, 1 roll, 3M 845-2, No Substitute </t>
  </si>
  <si>
    <t xml:space="preserve">3M - 845-2</t>
  </si>
  <si>
    <t xml:space="preserve">3M Scotch transparent book tape, 3" x 15 yards, Roll, Clear - 3" core, excellent for repairing - reinforcing - protecting - covering bound edges of books, book tape is flexible will not discolor - crack or peel, water repellent, can be written on with felt tip pens, 15 yard rolls, 1 roll, 3M 845-3, No Substitute </t>
  </si>
  <si>
    <t xml:space="preserve">3M - 845-3</t>
  </si>
  <si>
    <t xml:space="preserve">3M Scotch transparent book tape, 4" x 15 yards, Roll, Clear - 3" core, excellent for repairing - reinforcing - protecting - covering bound edges of books, book tape is flexible will not discolor - crack or peel, water repellent, can be written on with felt tip pens, 15 yard rolls, 1 roll, 3M 845-4, No Substitute </t>
  </si>
  <si>
    <t xml:space="preserve">3M - 8454</t>
  </si>
  <si>
    <t xml:space="preserve">3M Scotch transparent book tape, Assorted - 4 / package, Clear - 3" core, excellent for repairing - reinforcing - protecting - covering bound edges of books, book tape is flexible will not discolor - crack or peel, water repellent, can be written on with felt tip pens, 15 yard rolls, 8 roll package includes - 2 rolls 1.5", 4 rolls 2", 2 rolls 3", 3M 845-VP, No Substitute </t>
  </si>
  <si>
    <t xml:space="preserve">1 PKG/ 8 EACH </t>
  </si>
  <si>
    <t xml:space="preserve">3M - 845-VP</t>
  </si>
  <si>
    <t xml:space="preserve">3M Scotch double coated tape, 1/2" x 25 yards, Roll, Clear - 1" Core, transparent with adhesive on both sides, no liner to remove, for attaching one piece of paper to another or photo mounting, long aging for permanment type application, 1 roll, 3M 665-1/2-900, No Substitute </t>
  </si>
  <si>
    <t xml:space="preserve">3M - 665-1/2x900</t>
  </si>
  <si>
    <t xml:space="preserve">3M Scotch Double sided tape with dispenser, 1/2" - Dispenser, Clear, 1" Core, tape is coated with permanment adhesive on both sides and comes in a dispenser, permanment - photo safe - non yellowing. , .50" W X 20.83 FT. 1.3M,  3/PK,  3M - 3136, No Substitute</t>
  </si>
  <si>
    <t xml:space="preserve">1  PKG/ 3 EACH</t>
  </si>
  <si>
    <t xml:space="preserve">3M - 3136</t>
  </si>
  <si>
    <t xml:space="preserve">3M Scotch double coated tape, 3/4" x 36 yards - roll, Clear - 3" core, Transparent with adhesive on both sides, no liner to remove, for attaching paper together or photo mounting, long aging for permanment type application,  1 roll, 3M - 665-3/4x1296, No Substitute</t>
  </si>
  <si>
    <t xml:space="preserve">3M - 665-3/4x1296</t>
  </si>
  <si>
    <t xml:space="preserve">TOMBOW MONO Permanment Adhesive tape, 1/3" x 472", Clear, Roll On, Adhesive bonds instantly - cleanly, Wrinkle free and safe to us on paper - photos - cardstock, Easy to refill with snap in cartridge,  1 cartridge - EACH, TOMBOW - TOM62106, No Substitute</t>
  </si>
  <si>
    <t xml:space="preserve">1  EACH</t>
  </si>
  <si>
    <t xml:space="preserve">TOMBOW - TOM62106</t>
  </si>
  <si>
    <t xml:space="preserve">TOMBOW MONO Permanment Tape Refill, 1/3" x 472", Clear , Roll on, Refill just drops in the Tombow Mono roller for permanment, acide free adhesion, 3 count - package, TOMBOW - TOM62207, No Substitute</t>
  </si>
  <si>
    <t xml:space="preserve">TOMBOW - TOM62207</t>
  </si>
  <si>
    <t xml:space="preserve">TOMBOW MONO Removable Tape Refill, Acid Free Adhesion, 1/3" x 472", Clear, Roll on, Refill just drops in the Tombow Mono roller for permanment, CARTRIDGE REFILL FOR KCDA NO. 20069, 3 COUNT / PK, TOMBOW - TOM62107, No Substitute</t>
  </si>
  <si>
    <t xml:space="preserve">TOMBOW - TOM62209</t>
  </si>
  <si>
    <t xml:space="preserve">3M Adhesive and Gum Remover, 8 oz bottle, Product removes gum - adhesive - candle wax from carpet - walk off mats - frabric - other surfaces, No sticky residure, 8 oz 1 Bottle - Each,  3M - 34854, No Substitute</t>
  </si>
  <si>
    <t xml:space="preserve">1 BOTTLE</t>
  </si>
  <si>
    <t xml:space="preserve">3M - 34854</t>
  </si>
  <si>
    <t xml:space="preserve">3M Scotch Heavy Duty Tape Dispenser, Variable Width Dispenser, Metal, holds single roll up to 2" wide or two rolls up to 7/8" wide, 3" core, 7 pounds, almond color, 1 Dispenser - Each, 3M - C22, No Substitute </t>
  </si>
  <si>
    <t xml:space="preserve">3M - C22</t>
  </si>
  <si>
    <t xml:space="preserve">3M Scotch Heavy Duty Tape Dispenser, Plastic, 3" core built in, 1" maximum width tape, padded base, beige color, Each, 1 Dispenser - Each,  3M - C25, No Substitute </t>
  </si>
  <si>
    <t xml:space="preserve">3M - C25</t>
  </si>
  <si>
    <t xml:space="preserve">Classic Standard Desktop Tape Dispenser, Holds up to 3/4" x 36 yard tape, 1" core width, Non slip, padded base won't scratch surfaces, High impact-resistant, Black, 1 Dispenser - Each, IMPERIAL 1892BK, Or Equal</t>
  </si>
  <si>
    <t xml:space="preserve">IMPERIAL - 1892BK</t>
  </si>
  <si>
    <t xml:space="preserve">Yes</t>
  </si>
  <si>
    <t xml:space="preserve">3M Scotch Desktop Tape Dispenser, Plastic, Attached tape drum that holds up 3/4" x 36 yards tape on a 1" core, Black, 1 Dispenser - Each,  3M - C-40, No Substitute </t>
  </si>
  <si>
    <t xml:space="preserve">3M - C-40</t>
  </si>
  <si>
    <t xml:space="preserve">3M Scotch Desktop Tape Dispenser, Sleek, Contemporay "wave" design, durable plastic in a a two tone color scheme, features a weighted base and non skid pad, attached tape hubs that can't be removed and lost, percision quality cutting blade, holds 1/2" or 3/4" tape on a 1" core up to 1500" long, Black / Black, 1 Dispenser - Each,   3M - C60-BK, No Substitute </t>
  </si>
  <si>
    <t xml:space="preserve">3M - C60-BK</t>
  </si>
  <si>
    <t xml:space="preserve">3M Scotch Desktop Tape Dispenser, Sleek, Contemporay "wave" design, durable plastic in a a two tone color scheme, features a weighted base and non skid pad, attached tape hubs that can't be removed and lost, percision quality cutting blade, holds 1/2" or 3/4" tape on a 1" core up to 1500" long, Black / Silver, 1 Dispenser - Each,   3M - C60-ST, No Substitute </t>
  </si>
  <si>
    <t xml:space="preserve">3M - C60-ST</t>
  </si>
  <si>
    <t xml:space="preserve">3M Scotch Desktop Tape Dispenser, weighted base with a non skid base, Use 1/2" or 3/4" width tapes with a 1" core up to 1500" long, Black, 1 Dispenser - Each, 3M C38, No Substitute  </t>
  </si>
  <si>
    <t xml:space="preserve">3M - C38 </t>
  </si>
  <si>
    <t xml:space="preserve">Handheld Transparent Tape Dispensers, 3/4" Wide, Plastic tape disenser, holdes 1" core, 3/4" width rolls, 1 Dispenser - Each, 3M H-127, Or Equal  </t>
  </si>
  <si>
    <t xml:space="preserve">3M - H-127</t>
  </si>
  <si>
    <t xml:space="preserve">3M Scotch Box Sealing Tape Dispenser, tape dispenser is made with metal and high impact plastic for durable long life performacne, adjustable brake is built in for a tight - consistent seal, Easy to load and uses tapes up to 2" (48 mm) wide on 3" cores, 1 Dispenser - Each, 3M H180, No Substitute  </t>
  </si>
  <si>
    <t xml:space="preserve">3M - H180</t>
  </si>
  <si>
    <t xml:space="preserve">Sealing Box Tape Dispenser, Features braking device for applying tension, 2" maximum tape width, Plastic, Can be used with KCDA Nos  202191, 20193 tape, Each, 1 Dispenser, 3M - DP-300-RD, Or Equal </t>
  </si>
  <si>
    <t xml:space="preserve">3M - DP-300-RD</t>
  </si>
  <si>
    <t xml:space="preserve">Tape Dispenser Replacement Core, 1" width tape core, tape replacement core when change the size of the core or replacing lost parts, core slides into dispensers to hold tape rolls, Each,  3M - C15/C20, Or Equal </t>
  </si>
  <si>
    <t xml:space="preserve">3M - C15/C20</t>
  </si>
  <si>
    <t xml:space="preserve">Shurtape Box Sealthing Tape, 2" x 55 yards, Tan, 3" core, recommended for sealing medium weight cartons, packing tape that adheres will to fiberboard - paper - film, 60 yards with 3" core, meets postal regulations,  1 CORE, 48mmx50m,  Tan, 1 Roll, SHURTAPE - HP500TAN-48mmx50m, No Substitute </t>
  </si>
  <si>
    <t xml:space="preserve">SHURTAPE - 
HP500TAN-48mmX50m</t>
  </si>
  <si>
    <t xml:space="preserve">3M Scotch packaging tape Heavy Duty, 2" x 55 yards, 36 rolls per package, Clear, 3" core, Sealing tape protects your heaviest packages during mailing - moving - shipping, Adhesive is agressive hot melt rubber resin, instant adhesion provides immediate holding power, quickly securing package contents, tape resists breakage for hassle free application and performance, package meets US Postal regulations, 36 rolls per carton, 3M 3850-CS36, No Substitute </t>
  </si>
  <si>
    <t xml:space="preserve">1 CTN/ 36 EACH</t>
  </si>
  <si>
    <t xml:space="preserve">3M - 3850-CS36</t>
  </si>
  <si>
    <t xml:space="preserve">Shurtape Box Sealing Tape, 2" x 55 yards roll, Clear, 3" core, recommended for sealing medium weight cartons, high holding power on corrugated cartons, packing tape adheres well to fiberboard - paper - film, 60 years with 3" core, Meets postal reguations, 1 Roll - Each, Shurtape HP500CLR-48MMx50M, No Substitute  </t>
  </si>
  <si>
    <t xml:space="preserve">1 ROLL </t>
  </si>
  <si>
    <t xml:space="preserve">SHURTAPE - HP500CLR-48mmx50m</t>
  </si>
  <si>
    <t xml:space="preserve">3M Scotch packaging tape Heavy Duty, 2" x 55 yards, 4 rolls per package, Clear, 3" core, Sealing tape protects your heaviest packages during mailing - moving - shipping, Adhesive is agressive hot melt rubber resin, instant adhesion provides immediate holding power, quickly securing package contents, tape resists breakage for hassle free application and performance, package meets US Postal regulations, 4 rolls per package, 3M 3650-4, No Substitute </t>
  </si>
  <si>
    <t xml:space="preserve">1 PKG/ 4 EACH </t>
  </si>
  <si>
    <t xml:space="preserve">3M - 3650-4</t>
  </si>
  <si>
    <t xml:space="preserve">3M Scotch Packaging Tape Heavy Duty, 2" x 55 yards roll, Clear, 3" Core, Sealing tape protects your heaviest packages during mailing - moving - shipping, Adhesive is agressive hot melt rubber resin, Instant adhesion for immediate holding power, resists breakage for hassle free application, meets US Postal regulations, 1 Roll - Each, 3M 3850. No Substitute </t>
  </si>
  <si>
    <t xml:space="preserve">3M - 3850</t>
  </si>
  <si>
    <t xml:space="preserve">3M Scotch Transparent Tape, 1/2" x 72 yards roll, Clear, 3" core, Excellent holding power and instant adhesion, long agin stain and moisture resistant makeup good for label protection - multi purpose sealing, offers a glossy - high clarity finish, Photo safe tape, designed for use in tape dispensers, 1 Roll - Each, 3M 600-1/2 x 2592, No Substitute </t>
  </si>
  <si>
    <t xml:space="preserve">3M - 600-1/2x2592</t>
  </si>
  <si>
    <t xml:space="preserve">3M Scotch Transparent Tape, 3/4" x 27.7 yards - 12 in a package, Clear, 1" core, Excellent holding power and instant adhesion, long agin stain and moisture resistant makeup good for label protection - multi purpose sealing, offers a glossy - high clarity finish, Photo safe tape, designed for use in tape dispensers, 1 Roll - Each, 3M 600K12, No Substitute  </t>
  </si>
  <si>
    <t xml:space="preserve">1 PKG/12   EACH </t>
  </si>
  <si>
    <t xml:space="preserve">3M - 600K12</t>
  </si>
  <si>
    <t xml:space="preserve">3M Scotch Transparent Greener Tape, 3/4" 25 yards - 12 in a package, Clear - 1" core, designed for multi purpose seating applications, instant adhesion excellent holding power, clear when applied, will not yellow with age, photo safe, made of 65% total recycled or plant based materieals, 12 rolls per package, 3M 612-12P, No Substitue </t>
  </si>
  <si>
    <t xml:space="preserve">3M - 612-12P</t>
  </si>
  <si>
    <t xml:space="preserve">3M Scotch Magic Greener Tape with Dispenser,3/4" x 25 yards rolls, 24 rolls in a package, Clear 1" Core, made of 65% renewable plant based material, Easy to handle tape resists splitting and tearing, pulls off smoothly and cuts easily, photo safe tape disapperas on paper and won't show on copies, resists yellowing and drying out, can write on tape with a pen - pencil - marker, Roll of tape comes with a clear plastic dispenser, 24 rolls boxed in a package, 3M 812-24P, No Substitute </t>
  </si>
  <si>
    <t xml:space="preserve">1 PKG/24 EACH</t>
  </si>
  <si>
    <t xml:space="preserve">3M - 812-24P</t>
  </si>
  <si>
    <t xml:space="preserve">3M Scotch Magic Greener Tape with Dispenser, 3/4" Dispenser, Clear 1" Core, made of 65% renewable plant based material, Easy to handle tape resists splitting and tearing, pulls off smoothly and cuts easily, photo safe tape disapperas on paper and won't show on copies, resists yellowing and drying out, can write on tape with a pen - pencil - marker, Roll of tape comes with a clear plastic dispenser, 6 rolls with dispenser in a package, 3M 6123, No Substitute </t>
  </si>
  <si>
    <t xml:space="preserve">1 PKG/6 EACH</t>
  </si>
  <si>
    <t xml:space="preserve">3M - 6123</t>
  </si>
  <si>
    <t xml:space="preserve">3M Scotch Transparent Tape, 3/4" x 2592" (72 yards) Roll, Clear, 3" Core, Excellent holding power and instant adhesion, long agin stain and moisture resistant makeup good for label protection - multi purpose sealing, offers a glossy - high clarity finish, Photo safe tape, designed for use in tape dispensers, Made in USA, 3" CORE, 72 yards or 2592" per roll, 1 Roll - Each, 3M - 600-3/4x2592, No Substitute</t>
  </si>
  <si>
    <t xml:space="preserve">3M - 600-3/4x2592</t>
  </si>
  <si>
    <t xml:space="preserve">3M Scotch Transparent Tape, 1" x 2592" (72 yards) roll, Clear, 3" core, Excellent holding power and instant adhesion, long agin stain and moisture resistant makeup good for label protection - multi purpose sealing, offers a glossy - high clarity finish, Photo safe tape, designed for use in tape dispensers, 1 Roll - Each, 3M 600-1 x 2592, No Substitute </t>
  </si>
  <si>
    <t xml:space="preserve">3M - 600-1x2592</t>
  </si>
  <si>
    <t xml:space="preserve">3M Scotch Transparent Tape, 3/4" x 2592" (72 yards) roll - 2 per pkg, Clear, 3" core, Excellent holding power and instant adhesion, long agin stain and moisture resistant makeup good for label protection - multi purpose sealing, offers a glossy - high clarity finish, Photo safe tape, designed for use in tape dispensers, 2 rolls per pkg, 3M 600-2P34-72, No Substitute </t>
  </si>
  <si>
    <t xml:space="preserve"> 1 PKG/2 EACH</t>
  </si>
  <si>
    <t xml:space="preserve">3M - 600-2P34-72</t>
  </si>
  <si>
    <t xml:space="preserve">3M Scotch Transparent Tape, 1/2" x 1296" (36 yards) roll, Clear, 1" core, Excellent holding power and instant adhesion, long agin stain and moisture resistant makeup good for label protection - multi purpose sealing, offers a glossy - high clarity finish, Photo safe tape, designed for use in tape dispensers, 1 Roll - Each, 3M 600-1/2 x 1296, No Substitute </t>
  </si>
  <si>
    <t xml:space="preserve">3M - 600-1/2x1296</t>
  </si>
  <si>
    <t xml:space="preserve">3M Scotch Transparent Tape, 3/4" x 1296" (36 yards) roll, Clear, 1" core, Excellent holding power and instant adhesion, long agin stain and moisture resistant makeup good for label protection - multi purpose sealing, offers a glossy - high clarity finish, Photo safe tape, designed for use in tape dispensers, 1 Roll - Each, 3M 600-3/4 x 1296, No Substitute </t>
  </si>
  <si>
    <t xml:space="preserve">3M - 600-3/4x1296</t>
  </si>
  <si>
    <t xml:space="preserve">3M Scotch Magic Invisible Office Tape, 1/2" tape with dispenser, Clear, 1" core, Invisible when applied and photo safe, 1/2" x 800", Made in the USA, 1 Roll - Each, 3M MMM119 / 21200000041, No Substitute </t>
  </si>
  <si>
    <t xml:space="preserve">3M - MMM119</t>
  </si>
  <si>
    <t xml:space="preserve">No </t>
  </si>
  <si>
    <t xml:space="preserve">3M Scotch Magic Invisible Office Tape, 3/4" tape with dispenser, Clear, 1" core, Invisible when applied and photo safe, 3/4" x 300", Made in the USA, 1 Roll - Each, 3M MMM119 / 21200000041, No Substitute </t>
  </si>
  <si>
    <t xml:space="preserve">3M - 105</t>
  </si>
  <si>
    <t xml:space="preserve">3M Scotch Magic Tape, 1/2" x 1296" (36 yards) roll, Clear, 1" core, Transparent when used, frosty, resists cracking, moisture, yellowing, 1 Roll - Each, 3M 810-1/2 x 1296, No Substitute </t>
  </si>
  <si>
    <t xml:space="preserve">3M - 810-1/2x1296</t>
  </si>
  <si>
    <t xml:space="preserve">3M Scotch Magic Tape, 3/4" x 1296" (36 yards) roll, Clear, 1" core, Transparent when used, frosty, resists cracking, moisture, yellowing, 1 Roll - Each, 3M 810-3/4 x 1296, No Substitute </t>
  </si>
  <si>
    <t xml:space="preserve">3M - 810-3/4x1296</t>
  </si>
  <si>
    <t xml:space="preserve">3M Scotch Magic Tape, 3/4" x 33 Yard Roll, Clear, 1" core, Transparent when used, frosty, resists cracking, moisture, yellowing, 24 rolls per package, 3M 810K24, No Substitute </t>
  </si>
  <si>
    <t xml:space="preserve">1  PKG/24 EACH</t>
  </si>
  <si>
    <t xml:space="preserve">3M - 810K24</t>
  </si>
  <si>
    <t xml:space="preserve">3M Scotch Magic Tape, 1/2" x 2592" (72 yards) - Roll, Transparent, frosty, resists cracking - moisture - yellowing, 1 Roll - Each, 3M - 810-1/2x2592, No substitution </t>
  </si>
  <si>
    <t xml:space="preserve">3M - 810-1/2x2592</t>
  </si>
  <si>
    <t xml:space="preserve">3M Scotch Magic Tape, 1" x 2592" (72 yards) - Roll, Clear - 3" core, Transparent, frosty, resists cracking - moisture - yellowing, 1 Roll - Each, 3M - 810-1x2592, No substitution </t>
  </si>
  <si>
    <t xml:space="preserve">3M - 810-1x2592</t>
  </si>
  <si>
    <t xml:space="preserve">3M Scotch Magic Tape, 3/4" x 33 Yard Roll, Clear, 1" core, Transparent when used, frosty, resists cracking, moisture, yellowing,10 rolls in a package, 3M 810P10K, No Substitute </t>
  </si>
  <si>
    <t xml:space="preserve">1  PKG/ 10 EACH</t>
  </si>
  <si>
    <t xml:space="preserve">3M - 810P10K</t>
  </si>
  <si>
    <t xml:space="preserve">3M Scotch Magic Tape, 3/4" x 1000" Rolls, Clear, 1" core, Transparent when used, frosty, resists cracking, moisture, yellowing,6 rolls with Dispenser in a set, 3M 810C40BK, No Substitute </t>
  </si>
  <si>
    <t xml:space="preserve">1  PKG/6 EACH</t>
  </si>
  <si>
    <t xml:space="preserve">3M - 810C40BK</t>
  </si>
  <si>
    <t xml:space="preserve">Shurtape Masking Tape, 1/2" x 60 yards - roll, Beige, 3" core, Economy grade high adhesion crepe paper masking tape, designed for general purpose packaging - splicing - masking, quick stick holding power, 1 Roll - Each, Shurtape CP106-Nat-12mmx55m, No Substitute </t>
  </si>
  <si>
    <t xml:space="preserve">Shurtape - 
CP106-NAT-12MMx55M</t>
  </si>
  <si>
    <t xml:space="preserve">Shurtape Masking Tape, 3/4" x 60 yards - roll, Beige, 3" core, Economy grade high adhesion crepe paper masking tape, designed for general purpose packaging - splicing - masking, quick stick holding power, 1 Roll - Each, Shurtape CP106-Nat-18mmx55m, No Substitute </t>
  </si>
  <si>
    <t xml:space="preserve">Shurtape - 
CP106NAT-18mmx55m</t>
  </si>
  <si>
    <t xml:space="preserve">Shurtape Masking Tape, 1" x 60 yards - roll, Beige, 3" core, Economy grade high adhesion crepe paper masking tape, designed for general purpose packaging - splicing - masking, quick stick holding power, 1 Roll - Each, Shurtape CP106-Nat-24mmx55m, No Substitute </t>
  </si>
  <si>
    <t xml:space="preserve">Shurtape - 
CP106NAT-24mmx55m</t>
  </si>
  <si>
    <t xml:space="preserve">Shurtape Masking Tape, 1 1/2" x 60 yards - roll, Beige, 3" core, Economy grade high adhesion crepe paper masking tape, designed for general purpose packaging - splicing - masking, quick stick holding power, 1 Roll - Each, Shurtape CP106-Nat-36mmx55m, No Substitute </t>
  </si>
  <si>
    <t xml:space="preserve">Shurtape - CP106NAT-36mmx55m</t>
  </si>
  <si>
    <t xml:space="preserve">Shurtape Masking Tape, 2" x 60 yards - roll, Beige, 3" core, Economy grade high adhesion crepe paper masking tape, designed for general purpose packaging - splicing - masking, quick stick holding power, 1 Roll - Each, Shurtape CP106-Nat-59mmx55m, No Substitute </t>
  </si>
  <si>
    <t xml:space="preserve">Shurtape - 
CP106NAT-48mmx55m</t>
  </si>
  <si>
    <t xml:space="preserve">3M Value Masking Tape 101+, 1/2" x 60 yards - Roll, Beige, 3" core, cost effective crepe paper tape, seals and performs non criticcal taping jobs, controlled unwind to prevent shredding, 1 Roll - Each, 3M 101+ / 7100293673, No Substitution </t>
  </si>
  <si>
    <t xml:space="preserve">3M - 101+/7100293673</t>
  </si>
  <si>
    <t xml:space="preserve">3M Value Masking Tape 101+, 3/4" x 60 yards - Roll, Beige, 3" core, cost effective crepe paper tape, seals and performs non criticcal taping jobs, controlled unwind to prevent shredding, 1 Roll - Each, 3M 101+ / 7100293674, No Substitution </t>
  </si>
  <si>
    <t xml:space="preserve">3M - 101+/7100293674</t>
  </si>
  <si>
    <t xml:space="preserve">3M Value Masking Tape 101+, 1" x 60 yards - Roll, Beige, 3" core, cost effective crepe paper tape, seals and performs non criticcal taping jobs, controlled unwind to prevent shredding, 1 Roll - Each, 3M 101+ / 7100293675, No Substitution </t>
  </si>
  <si>
    <t xml:space="preserve">3M - 101+/7100293675</t>
  </si>
  <si>
    <t xml:space="preserve">3M Value Masking Tape 101+, 1 1/2" x 60 yards - Roll, Beige, 3" core, cost effective crepe paper tape, seals and performs non criticcal taping jobs, controlled unwind to prevent shredding, 1 Roll - Each, 3M 101+ / 7100293676, No Substitution </t>
  </si>
  <si>
    <t xml:space="preserve">3M - 101+/7100293676</t>
  </si>
  <si>
    <t xml:space="preserve">3M Value Masking Tape 101+, 2" x 60 yards - Roll, Beige, 3" core, cost effective crepe paper tape, seals and performs non criticcal taping jobs, controlled unwind to prevent shredding, 1 Roll - Each, 3M 101+ / 7100293677, No Substitution </t>
  </si>
  <si>
    <t xml:space="preserve">3M - 101+/7100293677</t>
  </si>
  <si>
    <t xml:space="preserve">3M Value Masking Tape 101+, 3" x 60 yards - Roll, Beige, 3" core, cost effective crepe paper tape, seals and performs non criticcal taping jobs, controlled unwind to prevent shredding, 1 Roll - Each, 3M 101+ / 7100293678, No Substitution </t>
  </si>
  <si>
    <t xml:space="preserve">3M - 101+/7100293678</t>
  </si>
  <si>
    <t xml:space="preserve">3M Value Masking Tape 101+, 4" x 60 yards - Roll, Beige, 3" core, cost effective crepe paper tape, seals and performs non criticcal taping jobs, controlled unwind to prevent shredding, 1 Roll - Each, 3M 101+ / 7100293679, No Substitution </t>
  </si>
  <si>
    <t xml:space="preserve">3M - 101+/7100293679</t>
  </si>
  <si>
    <t xml:space="preserve">3M Highland Transparent Tape, 3/4" x 33 yard Roll, 12 package, Clear - 1" Core, economical transparent tape secures envelopes and other light duty packaging applications, mend - seal - hold - protect polypropylene film and acrylic adhesive, 12 rolls per package, 3M 5910K12, No Substitute </t>
  </si>
  <si>
    <t xml:space="preserve">1  PKG/12 EACH</t>
  </si>
  <si>
    <t xml:space="preserve">3M - 5910K12</t>
  </si>
  <si>
    <t xml:space="preserve">20635
 </t>
  </si>
  <si>
    <t xml:space="preserve">3M Highland Transparent Tape, 1/2" x 1296" (36 yards a roll), Clear - 1" Core, Economical transparent tape secures envelopes and other light duty packaging applications, mend - seal - hold - protect polypropylene film and acrylic adhesive, 1 Roll - Each, 3M 5910-1/2x1296, No Substitute </t>
  </si>
  <si>
    <t xml:space="preserve">3M - 5910-1/2x1296</t>
  </si>
  <si>
    <t xml:space="preserve">3M Highland Transparent Tape, 3/4" x 1296" (36 yards a roll), Clear - 1" Core, Economical transparent tape secures envelopes and other light duty packaging applications, mend - seal - hold - protect polypropylene film and acrylic adhesive, 1 Roll - Each, 3M 5910-3/4x1296, No Substitute </t>
  </si>
  <si>
    <t xml:space="preserve">3M - 5910-3/4x1296</t>
  </si>
  <si>
    <t xml:space="preserve">3M Highland Transparent Tape, 1/2" x 2592 " (72 yards a roll), Clear - 3" Core, Economical transparent tape secures envelopes and other light duty packaging applications, mend - seal - hold - protect polypropylene film and acrylic adhesive, 1 Roll - Each, 3M 7010372145, No Substitute </t>
  </si>
  <si>
    <t xml:space="preserve">3M -  7010372145</t>
  </si>
  <si>
    <t xml:space="preserve">3M Highland Transparent Tape, 3/4" x 2592" (72 yards a roll), Clear - 3" Core, Economical transparent tape secures envelopes and other light duty packaging applications, mend - seal - hold - protect polypropylene film and acrylic adhesive, 1 Roll - Each, 3M 7010338310, No Substitute </t>
  </si>
  <si>
    <t xml:space="preserve">3M -  7010338310</t>
  </si>
  <si>
    <t xml:space="preserve">3M Highland Transparent Tape, 1" x  2592 " ( 72 yards a roll), Clear - 3" Core, Economical transparent tape secures envelopes and other light duty packaging applications, mend - seal - hold - protect polypropylene film and acrylic adhesive, 1 Roll - Each, 3M 70103742146, No Substitute </t>
  </si>
  <si>
    <t xml:space="preserve">3M -  7010372146</t>
  </si>
  <si>
    <t xml:space="preserve">3M Highland Invisible Tape, Economical Thin, Frosty, Matte Finish, 1/2" X 1296" (36 Yards), 1 Roll - Each, 3M - 6200-1/2x1296, No Subsitute </t>
  </si>
  <si>
    <t xml:space="preserve">3M - -6200-1/2x1296</t>
  </si>
  <si>
    <t xml:space="preserve">3M Highland Invisible Tape, Economical Thin, Frosty, Matte Finish, 3/4" x 1296" (36 Yards), 1 Roll - Each, 3M - 6200-3/4x1296, No Subsitute </t>
  </si>
  <si>
    <t xml:space="preserve">3M - 6200-3/4x1296</t>
  </si>
  <si>
    <t xml:space="preserve">3M Highland Inviisible Tape, Economical Thin, Frosty, Matte Finish, 1/2" x 2592" (72 Yards), 1 Roll - Each, 3M - 6200 - 1/2x2592, No Substitute </t>
  </si>
  <si>
    <t xml:space="preserve">3M - 6200-1/2x2592</t>
  </si>
  <si>
    <t xml:space="preserve">3M Highland Invisible Tapee, Economical Thin, Frosty, Matte Finish, 3/4" x 2592" (72 Yards), 1 Roll - Each, 3M - 6200 - 3/4 x 2592, No Subsitute </t>
  </si>
  <si>
    <t xml:space="preserve">3M - 6200-3/4x2592</t>
  </si>
  <si>
    <t xml:space="preserve">3M Highland Invisible Tape, Economical Thin, Frosty, Matte Finish, 1" x 2592" (72 Yards), 1 Roll - Each, 3M - 6200 - 1 x 2592, No Substitute </t>
  </si>
  <si>
    <t xml:space="preserve">3M - 6200-1x2592</t>
  </si>
  <si>
    <t xml:space="preserve">3M Highland Invisible Tape, Economical Thin, Matte Finish, 1" Core, 3/4" x 33 Yard Roll, 12 count Package, 3M - 6200K12, No Substitute</t>
  </si>
  <si>
    <t xml:space="preserve">3M - 6200K12</t>
  </si>
  <si>
    <t xml:space="preserve">3M / Scotch Magic Removable Tape, Premium Quality, Ideal for Temporary Application and Posting Notes, 1" Core, 3/4" 1296" (36 Yard), 1 Roll - Each, 3M / SCOTCH - 811-3/4x1296, No Substitute </t>
  </si>
  <si>
    <t xml:space="preserve">3M/Scotch - 811-3/4x1296</t>
  </si>
  <si>
    <t xml:space="preserve">3M / Scotch Magic Removable Tape, Removable Transparent, 3"  Core, 3/4" x 2592" (72 Yard), 1 Roll - Each, 3M 21200192463, No Substitute  </t>
  </si>
  <si>
    <t xml:space="preserve">3M 21200192463</t>
  </si>
  <si>
    <t xml:space="preserve">Brother M Standard Labeler Tape, 1/2" Black on White,  Recommended for Home and Indoor Use Only, 1 Unit Tape - Each, Brother - M231, No Substitute </t>
  </si>
  <si>
    <t xml:space="preserve">Brother - M231</t>
  </si>
  <si>
    <t xml:space="preserve">Brother PT TZ Serires Electronic Labeling Tape, Tape, Electonic Letter, 1/2", Black on Clear, TZ Series use with Brother PT1800 - Brother - BRTTZ131, No Substitute </t>
  </si>
  <si>
    <t xml:space="preserve">Brother PT TZ Serires Electronic Labeling Tape, Tape, Electonic Letter, 1/2", Black on Clear, TZ Series use with Brother PT1800 - PT230 - 300B - 340 - 520 - 540, 1 Unit Tape - Each, Brother - Brttze - BRTTZE131, No Substitute </t>
  </si>
  <si>
    <t xml:space="preserve">Brother - BRTTZe131</t>
  </si>
  <si>
    <t xml:space="preserve">Brother PT TZ Series Electonic Labeling Tape, Tape, Electronic Letter, 1/2" Black on White, TZ Series Use with Brother PT1800 - PT320 - 300B - 340 - 520 - 540, 1 Unit Tape - Each, Brother - BRTTZe231,No Substitute</t>
  </si>
  <si>
    <t xml:space="preserve">Brother - BRTTZe231</t>
  </si>
  <si>
    <t xml:space="preserve">Brother PT TZ Series Electronic Labeling Tape, Tape, Electronic Lettering, 1/2", White on Black, TZ Series Use wiht - Brother PT1800 -  PT320 - 300B - 340 - 520 - 540, 1 Unit Tape - Each, Brother - BRTTZe335, No Substitute</t>
  </si>
  <si>
    <t xml:space="preserve">Brother - BRTTZe335</t>
  </si>
  <si>
    <t xml:space="preserve">Brother PT TZ Series Electronic Labeling Tape, Tape, Electronic Lettering, 1/2", Red on White, TZ Series Use with - Brother PT1800 - PT320 - 300B - 340 - 520 - 540, 1 Unit Tape - Each, Brother - BRTTZe232, No Substitute</t>
  </si>
  <si>
    <t xml:space="preserve">Brother - BRTTZe232</t>
  </si>
  <si>
    <t xml:space="preserve">Brother PT TZ Series Electronic Labeling Tape, Tape, Electronic Lettering, 1", Black on White, TZ Series use with - Brother PT1800 - PT320 - 300B - 340 - 520 - 540, 1 Unit Tape - Each, Brother - BRTTZe251, No Substitute </t>
  </si>
  <si>
    <t xml:space="preserve">Brother - BRTTZe251</t>
  </si>
  <si>
    <t xml:space="preserve">Brother PT TZ Series Electronic Labeling Tape, Tape, Electronic lettering, 3/4" Black on Clear, TZ Series use with - Brother PT1800, PT320, 300B, 340, 520, 540 Labelers, 1 Unit - Each, Brother - BRTTZe141, No Substitute</t>
  </si>
  <si>
    <t xml:space="preserve">Brother - BRTTZe141</t>
  </si>
  <si>
    <t xml:space="preserve">Brother PT TZ Series Electronic Labeling Tape, Tape, Electronic Lettering, 3/4", White on Black, TZ Series use with - Brother PT1800, PT320, 300B, 340, 520, 540, Labelers,  1 Unit Tape - Each, Brother - BRTTZe345, No Substitute</t>
  </si>
  <si>
    <t xml:space="preserve">Brother PT TZ Series Electronic Labeling Tape, Tape, Electronic Lettering, 3/4", White on Black, TZ Series use with - Brother PT1800, PT320, 300B, 340, 520, 540, Labelers,  1 Unit Tape - Each, Brother - BRTTZe345, No Substitution</t>
  </si>
  <si>
    <t xml:space="preserve">Brother - BRTTZe345</t>
  </si>
  <si>
    <t xml:space="preserve">Brother PT TZ Series Electronic Labeling Tape, Tape, Electronic Lettering, 3/4" Black on White, TZ Series Use with -  Brother PT1800, PT320, 300B, 340, 520, 540, 1 Unit Tape - Each, Brother - BRTTZe241, No Subsitute</t>
  </si>
  <si>
    <t xml:space="preserve">Brother - BRTTZe241</t>
  </si>
  <si>
    <t xml:space="preserve">Brother PT TC Series Electronic Labeling Tape, Tape, Electornic Lettering, 1/2", Black on Clear,  TC Series use with - PT 6, 8, 10, 12, 20, 25, Kroy 200/2100, 2 Count package of Tapes, Brother - TC10/232587,  No Substitute </t>
  </si>
  <si>
    <t xml:space="preserve">1 PKG/ 2 EACH</t>
  </si>
  <si>
    <t xml:space="preserve">Brother - TC10/232587</t>
  </si>
  <si>
    <t xml:space="preserve">Brother PT TC Series Electronic Labeling Tape, Tape, Electronic Lettering, 1/2", Black on White, TC Series use with - PT 6, 8, 10, 12, 20, 25, Kroy 200/2100 , 2 Count package of Tapes, Brother - BRTTC20, No Substitute </t>
  </si>
  <si>
    <t xml:space="preserve">Brother - BRTTC20</t>
  </si>
  <si>
    <t xml:space="preserve">Brother PT TC Series Electronic Labeling Tape, Tape, Electronic Lettering, 1/2", Red on White, TC Series using with -  PT 6, 8, 10, 12, 20, 25, Kroy 200/2100 , 2 Count package of Tapes, Brother - BRTTC21, No Substitute</t>
  </si>
  <si>
    <t xml:space="preserve">Brother - BRTTC21</t>
  </si>
  <si>
    <t xml:space="preserve">Brother PT TC Series Electronic Labeling Tape, Tape, Electronic Lettering, 1/2", Blue on White, TC Series use with -  PT 6, 8, 10, 12, 20, 25, Kroy 200/2100, 2 Count package of 2 Tapes,  Brother - TC22/564146, No Substitute </t>
  </si>
  <si>
    <t xml:space="preserve">Brother - TC22/564146</t>
  </si>
  <si>
    <t xml:space="preserve">Shurtape Utility Grade Masking Tape, Tape, Masking, Creped, (12 mm) 1/2" x 60 Yards, 1 Roll - Each, Shurtape - CP83Nat - 12mmx55m, No Substitute</t>
  </si>
  <si>
    <t xml:space="preserve">Shurtape - 
CP83NAT-12mmx55m</t>
  </si>
  <si>
    <t xml:space="preserve">Shurtape Utility Grade Masking Tape, Tape, Masking, Creped, (18mm) 3/4" x 60 Yards, 1 Roll - Each, Shurtape - CP83NAT-18mmx55m , No Substitute </t>
  </si>
  <si>
    <t xml:space="preserve">Shurtape - 
CP83NAT-18mmx55m</t>
  </si>
  <si>
    <t xml:space="preserve">Shurtape Utility Grade Masking Tape, Tape, Masking, Creped, (24MM) 1" X 60  Yards, 1 Roll - Each, Shurtape - CP83NAT-24mmx55m, No Substitute</t>
  </si>
  <si>
    <t xml:space="preserve">Shurtape - CP83NAT-24mmx55m</t>
  </si>
  <si>
    <t xml:space="preserve">Shurtape Utility Grade Masking Tape, Tape, Masking, Creped, (36MM) 1.5" X 60 Yards, 1 Roll - Each, Shurtape - CP83NAT-36mmx55m, No Substitute</t>
  </si>
  <si>
    <t xml:space="preserve">Shurtape - 
CP83NAT-36mmx55m</t>
  </si>
  <si>
    <t xml:space="preserve">Shurtape Utility Grade Masking Tape, Tape, Masking, Creped, (48MM) 2" X 60  Yards, 1 RollL - Each, Shurtape - CP83NAT-48mmx55m, No Substitute</t>
  </si>
  <si>
    <t xml:space="preserve">Shurtape - CP83NAT-48mmx55m</t>
  </si>
  <si>
    <t xml:space="preserve">Shurtape Blue Painters Tape, Masking Tape Removes easily, Painters Tape, Blue, 1" x 60 Yards, 1 Roll - Each,  Shurtape - CP27BLU-24mmx55m, No Substitute </t>
  </si>
  <si>
    <t xml:space="preserve">Shurtape - 
CP27BLU-24mmx55m</t>
  </si>
  <si>
    <t xml:space="preserve">Shurtape Blue Painters Tape, Masking Tape Removes easily, Painters Tape, Blue,1-1/2" x 60 Yards, 1 Roll - Each, Shurtape - CP27BLU-36mmx55m, No Substitute </t>
  </si>
  <si>
    <t xml:space="preserve">Shurtape - 
CP27BLU-36mmx55m</t>
  </si>
  <si>
    <t xml:space="preserve">Shurtape Blue Painters Tape, Masking Tape Removes easily, Painters Tape, Blue, 2" x 60 YARDS, 1 Roll - Each, Shurtape - CP27BLU-48mmx55m Tape, No Substitute</t>
  </si>
  <si>
    <t xml:space="preserve">Shurtape - 
CP27BLU-48mmx55m</t>
  </si>
  <si>
    <t xml:space="preserve">3M Scotch-Blue Painters Masking Tape, Removes Easilty, Panters, Blue, 18MM X 54.8M (3/4" x 60 Yard Roll), 1 Roll - Each, 3M - 3M 2090-18EC, No Substitute</t>
  </si>
  <si>
    <t xml:space="preserve">3M - 2090-18EC</t>
  </si>
  <si>
    <t xml:space="preserve">Shurtape Colored Masking Tape, Removes Easily, Crepe Paper Masking Tape, 24MM x 55M (1"X60YD) ,Black, 1 Roll - Each, Shurtape - CP631BLK-24mmx55m, No Substitute </t>
  </si>
  <si>
    <t xml:space="preserve">Shurtape - 
CP631BLK-24mmx55m</t>
  </si>
  <si>
    <t xml:space="preserve">Shurtape Colored Masking Tape, Removes Easily, Crepe Paper Masking Tape, 24MM x 55M (1"X60YD), Dark Blue, 1 Roll - Each, Shurtape - CP631BLU-24mmx55m, No Substitute </t>
  </si>
  <si>
    <t xml:space="preserve">Shurtape - 
CP631BLU-24mmx55m</t>
  </si>
  <si>
    <t xml:space="preserve">Shurtape Colored Masking Tape, Removes Easily, Crepe Paper Masking Tape, 24MM x 55M (1"X60YD), Medium Green, 1 Roll - Each, Shurtape - CP631GRN-24mmx55m, No Substitute </t>
  </si>
  <si>
    <t xml:space="preserve">Shurtape - 
CP631GRN-24mmx55m</t>
  </si>
  <si>
    <t xml:space="preserve">Shurtape Colored Masking Tape, Removes Easily, Crepe Paper Masking Tape, 24MM x 55M (1"X60YD), Orange, 1 Roll - Each, Shurtape - CP631ORG-24mmx55m, No Substitute </t>
  </si>
  <si>
    <t xml:space="preserve">Shurtape - 
CP631ORG-24mmx55m</t>
  </si>
  <si>
    <t xml:space="preserve">Shurtape Colored Masking Tape, Removes Easily, Crepe Paper Masking Tape, 24MM x 55M (1"X60YD), Red, 1 Roll - Each, Shurtape - CP631RED-24mmx55m, No Substitute </t>
  </si>
  <si>
    <t xml:space="preserve">Shurtape - 
CP631RED-24mmx55m</t>
  </si>
  <si>
    <t xml:space="preserve">Shurtape Colored Masking Tape, Removes Easily, Crepe Paper Masking Tape, 24MM x 55M (1"X60YD), White, 1 Roll - Each, Shurtape - CP631WHI-24mmx55m, No Substitute </t>
  </si>
  <si>
    <t xml:space="preserve">Shurtape - 
CP631WHI-24mmx55m</t>
  </si>
  <si>
    <t xml:space="preserve">Shurtape Colored Masking Tape, Removes Easily, Crepe Paper Masking Tape, 24MM x 55M (1"X60YD), Yellow, 1 Roll - Each, Shurtape - CP631YEL-24mmx55m, No Substitute </t>
  </si>
  <si>
    <t xml:space="preserve">Shurtape - 
CP631YEL-24mmx55m</t>
  </si>
  <si>
    <t xml:space="preserve">Shurtech Frog Painters Tape, Multi Surfaces, Patented Paint Block Techonology Stops Paint from seeping through, .94: x 60 yard, Green, 1 Roll - Each, Shurtech - DUC1358463, No Substitute </t>
  </si>
  <si>
    <t xml:space="preserve">ShurTech - DUC1358463</t>
  </si>
  <si>
    <t xml:space="preserve">Shurtech Duck Brand Professional Painter's Tape, Tan Painters Tape with Medium to High Adhesion left on surfaces up to 3 days, .94" x 60 Yard, Beige, 1 Roll - Each, Shurtech - DUC1362488, No Substitute</t>
  </si>
  <si>
    <t xml:space="preserve">ShurTech - DUC1362488</t>
  </si>
  <si>
    <t xml:space="preserve">Shurtech Duck Brand Clean Release Painters Tape, Ideal for a Broad Range of Applications, Left on surfaces for 14 days, Blue, .94" x 60 Yard, 1 Roll - Each, ShurTech - DUC240193, No Substitute</t>
  </si>
  <si>
    <t xml:space="preserve">ShurTech - DUC240193</t>
  </si>
  <si>
    <t xml:space="preserve">Nichigo G-Tape Multi Purpose Masking Tape, Highly versatile, Leaves non residue, Used by Professional Contractors, Green, 2" x 164' (55 Yard), 30 Rolls per Carton, Nichigo - 1009GR, No Substitute </t>
  </si>
  <si>
    <t xml:space="preserve">1  CTN/ 30 ROLLS</t>
  </si>
  <si>
    <t xml:space="preserve">Nichigo - 1009GR</t>
  </si>
  <si>
    <t xml:space="preserve">Nichigo G-Tape Multi Purpose Masking Tape, Highly versatile, Leaves non residue, Used by Professional Contractors, Clear, 2" X 164' (55 Yard), 30 Rolls per Carton, Nichigo - 1009CL , No Substitute</t>
  </si>
  <si>
    <t xml:space="preserve">Nichigo - 1009CL</t>
  </si>
  <si>
    <t xml:space="preserve">Nichigo G-Tape Multi Purpose Masking Tape, Highly versatile, Leaves non residue, Used by Professional Contractors, Sky Blue, 2" X 164' (55 Yard),  30 Rolls per Carton, Nichigo - 2020SB-2, No Subsitute</t>
  </si>
  <si>
    <t xml:space="preserve">Nichigo - 2020SB-2</t>
  </si>
  <si>
    <t xml:space="preserve">Nichigo G-Tape Multi Purpose Masking Tape, Highly versatile, Leaves non residue, Used by Professional ContractorsS, Black, 2" X 65', 30 Rolls per Carton, Nichigo - 3030BK, No Substitute </t>
  </si>
  <si>
    <t xml:space="preserve">Nichigo - 3030BK</t>
  </si>
  <si>
    <t xml:space="preserve">Charles Leonard Glue Stick, White, Clear Application - clear drying, dries fast, washable, odorless, non toxic, acid free, 28 OZ size, 1 Each, Charles Leonard 95128, No Substitute </t>
  </si>
  <si>
    <t xml:space="preserve">Charles Leonard  95128 </t>
  </si>
  <si>
    <t xml:space="preserve">Elmer's Glue Stick, Safe, Non-Toxic, Acid Free, Clear drying, .21 OZ, 12 each per Box, Elmers - E514, No Substitute   </t>
  </si>
  <si>
    <t xml:space="preserve">Elmer's Glue Stick, Safe, Non-Toxic, Acid Free, Clear Ddrying, .21 OZ, 12 each per Box, Elmers - E514, No Substitute   </t>
  </si>
  <si>
    <t xml:space="preserve">1 BOX/ 12 EACH</t>
  </si>
  <si>
    <t xml:space="preserve">Elmers - Elmers E514 </t>
  </si>
  <si>
    <t xml:space="preserve">Duck Tape Poster Putty removable Adhesive Putty, 2 oz, White, 4 tabs in 1 package, Duck 1436912, No Sub </t>
  </si>
  <si>
    <t xml:space="preserve">4 tabs in 1 Pkg </t>
  </si>
  <si>
    <t xml:space="preserve">Duck - 17436912</t>
  </si>
  <si>
    <t xml:space="preserve">Elmers's Glue-All, All Purpose, Non - Toxic Glue Dries Fast and Clear, Won't Stain, White,1.25 OZ, 1 Bottle - Each, ELMERS -  E1323, No Substitute</t>
  </si>
  <si>
    <t xml:space="preserve">Elmers  - Elmers E1323</t>
  </si>
  <si>
    <t xml:space="preserve">Elmers's Glue-All, All Purpose, Non - Toxic Glue Dries Fast and Clear, Won't Stain, White, 4 Oz,  1 Bottle - Each, ELMERS - E1322, No Substitute</t>
  </si>
  <si>
    <t xml:space="preserve">Elmers  - Elmers E1322</t>
  </si>
  <si>
    <t xml:space="preserve">Elmers's Glue-All, All Purpose, Non - Toxic Glue Dries Fast and Clear, Won't Stain, White, 8 Oz,  1 Bottle - Each, ELMERS  E1324, No Substitute</t>
  </si>
  <si>
    <t xml:space="preserve">Elmers  - Elmers E1324</t>
  </si>
  <si>
    <t xml:space="preserve">Elmers's Glue-All, All Purpose, Non - Toxic Glue Dries Fast and Clear, Won't Stain, White, 1 Gallon - Each, ELMERS  E1326, No Substitute</t>
  </si>
  <si>
    <t xml:space="preserve">1 GALLON </t>
  </si>
  <si>
    <t xml:space="preserve">Elmers  - Elmers E1326</t>
  </si>
  <si>
    <t xml:space="preserve">Elmers's Glue-All, All Purpose, Non - Toxic Glue Dries Fast and Clear, Won't Stain, WhiteE, 16 Oz, 1 Botttle - Each, ELMERS E1321, No Substitute</t>
  </si>
  <si>
    <t xml:space="preserve">Elmers  - Elmers E1321</t>
  </si>
  <si>
    <t xml:space="preserve">Elmer's Carpenters Wood Glue, Resin, Dries Yellow, Will Accept Stain or Paint, Fast Setting, 16 Oz., 1 Bottle - Each, Elmers E7020, No Subsitute </t>
  </si>
  <si>
    <t xml:space="preserve">Elmers  - Elmers E7020</t>
  </si>
  <si>
    <t xml:space="preserve">3M Command Picture Hanging Strips, Interlocking Fastener that adheres firmly to flat surfaces, Re-Closable or Re-Useable, 4 sets per package, 3M - 17202, No Substitute </t>
  </si>
  <si>
    <t xml:space="preserve"> 1  PKG/4 SETS</t>
  </si>
  <si>
    <t xml:space="preserve">3M - 17202</t>
  </si>
  <si>
    <t xml:space="preserve">Elmers School Glue, Washable, 4 Oz., 1 Bottle - Each, ELMER'S - E304NR, No Substitute </t>
  </si>
  <si>
    <t xml:space="preserve">Elmer's - E304NR</t>
  </si>
  <si>
    <t xml:space="preserve">Elmers School Glue, Washable, 8 Oz., 1 Bottle - Each, ELMER'S E308NR, No Subsitute </t>
  </si>
  <si>
    <t xml:space="preserve">Elmer's - E308NR</t>
  </si>
  <si>
    <t xml:space="preserve">Elmers School Glue, Washable, Gallon, 1 Gallon - Each, ELMER'S - E340NR, No Substitute </t>
  </si>
  <si>
    <t xml:space="preserve">Elmer's - E340NR</t>
  </si>
  <si>
    <t xml:space="preserve">3M Command Adhesive Hooks and Stips, Easy Way to Organize and Decorage your Home or Office, Hook holds firmly and removes cleanly, 2 per package, 3M - 17001ES, No Substittue </t>
  </si>
  <si>
    <t xml:space="preserve">1 PKG/2 EACH</t>
  </si>
  <si>
    <t xml:space="preserve">3M - 17001ES</t>
  </si>
  <si>
    <t xml:space="preserve">3M Command Adhesive Picture Hanging, Rubber adhesive to hold firmly, Picture strips can be pulled apart, Tape has double coat construction, Holds up to 3 lbs pictures, 5/8" x 2 3/4" Strips, 1 packae of Strips, 3M -17201-ES, No Substitute</t>
  </si>
  <si>
    <t xml:space="preserve">1  PKG</t>
  </si>
  <si>
    <t xml:space="preserve">3M - 17201-ES</t>
  </si>
  <si>
    <t xml:space="preserve">Avery  Permanment Glue Sticks, Great for crafts and scrapbooking, Archival  - Safe and Acid Free, Dries Clear - wrinkle free, 1.27 Oz., 1 Each, Avery - 00226, No Substitute </t>
  </si>
  <si>
    <t xml:space="preserve">Avery - 00226</t>
  </si>
  <si>
    <t xml:space="preserve">3M Adhesive Hook, Jumbo and Strips, Command adhesive utiltiy hooks, holds up 7.5 lb pictures, 1 Package of several jumbo strips - Each, 3M - 17004ES, No Substitute </t>
  </si>
  <si>
    <t xml:space="preserve">1  Pack</t>
  </si>
  <si>
    <t xml:space="preserve">3M - 17004ES</t>
  </si>
  <si>
    <t xml:space="preserve">3M Liquid Scotch Clear Glue, Two Way Applicator, Easily dispenses the correct amount of glue, Clear drying, Photo Safe, Acid Free, 1.6 Oz., 1 Each, SCOTCH 3M - 6050, No Subsitute </t>
  </si>
  <si>
    <t xml:space="preserve">3M - 6050</t>
  </si>
  <si>
    <t xml:space="preserve">All Purpose Glue Sticks, Adhesive for Crafts, Washes up with water, Rapid dyring time, Neutral Ph, Will not discolor, 74 Oz., 1 Each,  LIQUIMARK - 98076, Or Equal </t>
  </si>
  <si>
    <t xml:space="preserve">Liquimark - 98076</t>
  </si>
  <si>
    <t xml:space="preserve">All Purpose Glue Sticks, Adhesive for Crafts, Washes up with water, Rapid dyring time, Neutral Ph, Will not discolor, .26 Oz., 1 Each, LIQUIMARK - 98085, Or Equal</t>
  </si>
  <si>
    <t xml:space="preserve">Liquimark - 98085</t>
  </si>
  <si>
    <t xml:space="preserve">All Purpose Glue Sticks, Adhesive for Crafts, Washes up with water, Rapid dyring time, Neutral Ph, Will not discolor paper, Jumbo, 1.0 Oz., 1 Each. LIQUMARK - 98086, Or Equal</t>
  </si>
  <si>
    <t xml:space="preserve">Liquimark - 98086</t>
  </si>
  <si>
    <t xml:space="preserve">Permanent Glue Stick, Original Tacky Glue Stick, Ideal for crafts and household uses, Dries Clear and Flexible, 4 Oz., 1 Each, ALEENE'S - 15603, Or Equal</t>
  </si>
  <si>
    <t xml:space="preserve">Aleene's - 15603</t>
  </si>
  <si>
    <t xml:space="preserve">Avery Permanment Glue Sticks, All Purpose for Crafts - Scrapbooking, Archival Safe, Acid Free to protect photos, Dries clear, Washes out of clothes, 26 Oz., 1 Each,  AVERY - 00166, No Substitute</t>
  </si>
  <si>
    <t xml:space="preserve"> Avery - 00166</t>
  </si>
  <si>
    <t xml:space="preserve">Imperial Cli Glue Pen, Washable Clear Liquid Glue, Sponge Tip Applicator which can be removed and cleaned, AP Certified Non Toxic, 50 ml Tube, 1 Each, IMPERIAL - 104150, No Substitute</t>
  </si>
  <si>
    <t xml:space="preserve">IMPERIAL - 104150</t>
  </si>
  <si>
    <t xml:space="preserve">3M Scotch Mounting Tape, High Density foam tape, Designed for attaching items up to 2 lbs, Double Sided, Not recommended for Brick - Concrete - Exterior Use, 1/2" x 75", 1 Each,  3M - 110, No Substitute </t>
  </si>
  <si>
    <t xml:space="preserve">3M - 110</t>
  </si>
  <si>
    <t xml:space="preserve">3M Command Adhesive Poster Strips, Adhesive, Removes cleanly without damaging walls, 12 per package, 3M -17024ES, No Substitute</t>
  </si>
  <si>
    <t xml:space="preserve">3M - 17024ES</t>
  </si>
  <si>
    <t xml:space="preserve">Avery Permanment Glue Sticks, For crafting and scrapbooking, Archival Safe, Acid Free to protect photos, Dries clear and wrinkle free, Washes out of clothes, Non Toxic, Purple, 26 Oz., 1 Each, AVERY - 00216, No Substitute</t>
  </si>
  <si>
    <t xml:space="preserve">Avery - 00216</t>
  </si>
  <si>
    <t xml:space="preserve">3M Scotch Mounting Squares, Heavy-Duty, Permanment Adhesive, Double Stick Foam Tape Squares, Mount pictures - posters - signs without nails, 1 Square foam tbs, Holds up 1 lb picture, 16 Pre Cut Squares per Package, 3M -111S-SQ-16, No Substitute </t>
  </si>
  <si>
    <t xml:space="preserve">1 PKG/16 EACH</t>
  </si>
  <si>
    <t xml:space="preserve">3M - 111S-SQ-16</t>
  </si>
  <si>
    <t xml:space="preserve">Purple Adhesive Glue STicks, Purple Application, Dries Clear, Purple Safety Cap Meets Federal Safety Guidelines, Non Toxic, Ordor Free, .74 Oz., 1 Each, LIQUMARK - 98078, Or Equal </t>
  </si>
  <si>
    <t xml:space="preserve">Liquimark - 98078</t>
  </si>
  <si>
    <t xml:space="preserve">3M Scotch Mounting Tape, General Purpose for Attaching 2 lb Pictures to any surface, Double-Sided, High Density Foam Tape, Not Recommended for Brick - Concrete - Exteroir Use, 3/4" x 29 feet roll, 1 Each,  3M - 110S-LONG, No Substitute</t>
  </si>
  <si>
    <t xml:space="preserve">3M - 110S-LONG</t>
  </si>
  <si>
    <t xml:space="preserve">Purple Adhesive Glue Sticks, Dries Clear, Purple Safety Cap Meets Federal Safety Guidelines, Non Toxic, Ordor Free, .28 Oz., 1 Each, LIQUMARK - 98078, Or Equal  </t>
  </si>
  <si>
    <t xml:space="preserve">Leonard - 95628</t>
  </si>
  <si>
    <t xml:space="preserve">Avery Permanment Glue Sticks, Permanment Adhesive, Clear Applicator, Great for Crafts and photos, Dries Clear, Non Toxic, 1.27 Oz., 1 Each,  AVERY - 00196, No Substitute </t>
  </si>
  <si>
    <t xml:space="preserve">Avery - 00196</t>
  </si>
  <si>
    <t xml:space="preserve">Tombow Mono Aqua Liquid Glue Pen, Permanment Glue, Great for Crafting - Scrapbooking, Archival Safe, Acid Free to Protect Photos, Dries Clear, Dual Tip, 1 Each, TOMBOW - TOM52180, No Substitute </t>
  </si>
  <si>
    <t xml:space="preserve">Tombow - TOM52180</t>
  </si>
  <si>
    <t xml:space="preserve">3M Spray Mount Adhesive, Fast - Quick Tack, Repositionable yet permanment, All-Purpose Adhesive, Crystal Clear won't discolor, Excellent for layouts and apply to one surface, 15 Fluid Oz., 1 Each,  3M - 6065, No Substitute </t>
  </si>
  <si>
    <t xml:space="preserve">3M - 6065</t>
  </si>
  <si>
    <t xml:space="preserve">Shurtech Duck Painters Matte Tape, Multi-surface painting tape with medium adhesion, Uv and Sunlight resistant, Matte Green, .94" x 60 Yard, 1 Roll - Each,  SHURTECH - DUC671372, No Substitute </t>
  </si>
  <si>
    <t xml:space="preserve">ShurTech - DUC671372</t>
  </si>
  <si>
    <t xml:space="preserve">Shurtech Duck Frog Tape, For Delicate Surfaces with the Paint Block Technology, Paint Block is Super-absorbent Polymer which reacts with latex paint and instantly gels to create a micro barrier, Yellow, .94" x 64 Yard, 1 Roll - Each, SHURTECH - DUC280220, No Substitute  </t>
  </si>
  <si>
    <t xml:space="preserve">ShurTech - DUC280220</t>
  </si>
  <si>
    <t xml:space="preserve">Shurtech Duck High Performance Color Duct Tape, Color Coding Fashion, Crafting projects, Cloth Tape, Old School Gray, 1.88" x 20 Yard, 1 Roll - Each,  SHURTECH - DUC281932, No Substitute </t>
  </si>
  <si>
    <t xml:space="preserve">ShurTech - DUC281932</t>
  </si>
  <si>
    <t xml:space="preserve">Shurtech Duck High Performance Color Duct Tape, Color Coding Fashion, Crafting projects, Cloth Tape, Aqua, 1.88" x 20 Yard, 1 Roll - Each, SHURTECH - DUC1265020, No Substitute </t>
  </si>
  <si>
    <t xml:space="preserve">ShurTech - DUC1265020</t>
  </si>
  <si>
    <t xml:space="preserve">Shurtech Duck High Performance Color Duct Tape, Color Coding Fashion, Crafting projects, Cloth Tape, Black / Midnight Madness, 1.88" x 20 Yard, 1 Roll - Each,  SHURTECH - DUC1265013, No Substitute</t>
  </si>
  <si>
    <t xml:space="preserve">ShurTech - DUC1265013</t>
  </si>
  <si>
    <t xml:space="preserve">Shurtech Duck High Performance Color Duct Tape, Color Coding Fashion, Crafting projects, Cloth Tape, Deep Ocean Blue, 1.88" x 20 Yard, 1 ROLL - Each, SHURTECH - DUC1304959, No Subsitute</t>
  </si>
  <si>
    <t xml:space="preserve">ShurTech - DUC1304959</t>
  </si>
  <si>
    <t xml:space="preserve">Shurtech Duck High Performance Color Duct Tape, Color Coding Fashion, Crafting projects, Cloth Tape, Brown / Mud Puddle, 1.88" x 20 Yard, 1 Roll - Each, SHURTECH - DUC1304965, No Substitute</t>
  </si>
  <si>
    <t xml:space="preserve">ShurTech - DUC1304965</t>
  </si>
  <si>
    <t xml:space="preserve">Shurtech Duck High Performance Color Duct Tape, Color Coding Fashion, Crafting projects, Cloth Tape, Green / Clover, 1.88" x 20 Yard, 1 Roll - Each, SHURTECH - DUC1304968, No Substitute</t>
  </si>
  <si>
    <t xml:space="preserve">ShurTech - DUC1304968</t>
  </si>
  <si>
    <t xml:space="preserve">Shurtech Duck High Performance Color Duct Tape, Color Coding Fashion, Crafting projects, Cloth Tapee, Elect+B162:B166ric Light Blue, 1.88" x 20 Yard, 1 Roll - Each,  SHURTECH - DUC1311000, No Subsitute </t>
  </si>
  <si>
    <t xml:space="preserve">ShurTech - DUC1311000</t>
  </si>
  <si>
    <t xml:space="preserve">Shurtech Duck High Performance Color Duct Tape, Color Coding Fashion, Crafting projects, Cloth Tape, Purple Duchess, 1.88" x 20 Yard, 1 Roll - Each, SHURTECH - DUC283138, No Subsitute </t>
  </si>
  <si>
    <t xml:space="preserve">ShurTech - DUC283138</t>
  </si>
  <si>
    <t xml:space="preserve">Shurtech Duck High Performance Color Duct Tape, Color Coding Fashion, Crafting projects, Cloth Tape, Red / Cha Cha Cherry, 1.88" x 20 Yard, 1 Roll - Each,  SHURTECH - DUC1265014, No Subsitute </t>
  </si>
  <si>
    <t xml:space="preserve">ShurTech - DUC1265014</t>
  </si>
  <si>
    <t xml:space="preserve">Shurtech Duck High Performance Color Duct Tape, Color Coding Fashion, Crafting projects, Cloth Tape, Wrinkling White,  1.88" x 20 Yard, 1 ROLL - Each, SHURTECH - DUC1265015, No Subsitute </t>
  </si>
  <si>
    <t xml:space="preserve">ShurTech - DUC1265015</t>
  </si>
  <si>
    <t xml:space="preserve">Shurtech Duck High Performance Color Duct Tape, Color Coding Fashion, Crafting projects, Cloth Tape, Sunburst Yellow, 1.88" x 20 Yard, 1 ROLL - Each, ShurTech - DUC1304966, No Subsitute </t>
  </si>
  <si>
    <t xml:space="preserve">ShurTech - DUC1304966</t>
  </si>
  <si>
    <t xml:space="preserve">Shurtech Duck High Performance Color Duct Tape, Color Coding Fashion, Crafting projects, Cloth Tape,Neon Green / Island Lime, 1.88" x 15 Yard, 1 Roll - Each, SHURTECH - DUC1265018, No Substitute</t>
  </si>
  <si>
    <t xml:space="preserve">ShurTech - DUC1265018</t>
  </si>
  <si>
    <t xml:space="preserve">Shurtech Duck High Performance Color Duct Tape, Color Coding Fashion, Crafting projects, Cloth Tape, Neon Orange / Blaze Orange, 1.88" x 15 Yard, 1 Roll - Each,  SHURTECH - DUC1265019, No Substitute </t>
  </si>
  <si>
    <t xml:space="preserve">ShurTech - DUC1265019</t>
  </si>
  <si>
    <t xml:space="preserve">Shurtech Duck High Performance Color Duct Tape, Color Coding Fashion, Crafting projects, Cloth Tape, Neon Pink / Funky Flamingo, 1.88" x 15 Yard, 1 Roll - Each, SHURTECH - DUC1265016, No Substitute</t>
  </si>
  <si>
    <t xml:space="preserve">ShurTech - DUC1265016</t>
  </si>
  <si>
    <t xml:space="preserve">Shurtech Duck High Performance Color Duct Tape, Color Coding Fashion, Crafting projects, Cloth Tape, Neon Yellow / Atomic Yellow, 1.88" x 15 Yard, 1 Roll - Each,  SHURTECH - DUC1061070, No Substitute</t>
  </si>
  <si>
    <t xml:space="preserve">ShruTech - DUC1061070</t>
  </si>
  <si>
    <t xml:space="preserve">Shurtech Duck High Performance Color Duct Tape, Color Coding Fashion, Crafting projects, Cloth Tape, Silver / Chrome, 1.88" x 10 Yard, 1 Roll - Each, SHURTECH - DUC280621, No Substitute</t>
  </si>
  <si>
    <t xml:space="preserve">ShurTech - DUC280621</t>
  </si>
  <si>
    <t xml:space="preserve">Shurtech Duck High Performance Color Duct Tape, Color Coding Fashion, Crafting projects, Cloth Tape, Gold,  1.88" x 10 Yard, 1 Roll - Each, SHURTECH - DUC280748, No Substitute </t>
  </si>
  <si>
    <t xml:space="preserve">ShurTech - DUC280748</t>
  </si>
  <si>
    <t xml:space="preserve">Shurtech Duck  Tread Tape, Safety taple to prevent slips and falls, Great for steps - ladders - walkways, Skid resistant surface, Permanment Adhesive, Safety Tread - Black, 2" x 5 Yards with a 3" core,  1 Roll - Each,  SHURTECH - DUC1027475, No Substitute</t>
  </si>
  <si>
    <t xml:space="preserve">ShurTech   DUC1027475</t>
  </si>
  <si>
    <t xml:space="preserve">3M Adhesive Wall Putty, Putty, Removaable and Reusable, Holds up to 1lb Pictures, 1 Package Each, 3M - Scotch - 860S, No Substitute</t>
  </si>
  <si>
    <t xml:space="preserve">3M - Scotch - 860S</t>
  </si>
  <si>
    <t xml:space="preserve">Elmers Super Glue Wonder Bond, Works on all Surfaces, Dries in Seconds, Clog-resistant tip with cap, Use on Metal - Glass - China - Plastic - Rubber, Bonds to most surfaces, 3 Oz. Tube - Each, ELMERS E615, No Substitute </t>
  </si>
  <si>
    <t xml:space="preserve">Elmer's - E615</t>
  </si>
  <si>
    <t xml:space="preserve">Elmers Krazy Glue, Advanced Formula, Extra Strong and Durable Bonding for Plastic - Metal - Wood - Rubber- Glass - Ceramic, No-Clog Precision Tip Applicator Tip, 5 Gram Bottle, 1 Each,  ELMER'S - KG48348MR, No Substitute </t>
  </si>
  <si>
    <t xml:space="preserve">Elmer's - KG48348MR</t>
  </si>
  <si>
    <t xml:space="preserve">Elmers Krazy Glue Gel Formula, Allows for Gluing Vertical Surfaces without a drippy mess, Perfect for filling gaps on porous surfaces, Work best for on ceramic - pottery - wood - leather - rubber - metal - plastic - vinyl, 2 Gram Tube, 1 Each,  ELMER'S - KG86648R, No Substitute </t>
  </si>
  <si>
    <t xml:space="preserve">Elmer's - KG86648R</t>
  </si>
  <si>
    <t xml:space="preserve">Standard Duct Tape, Silver Cloth Back, Reinforced Duct Tape, Silver, 2" X 60 YD., 1 Roll, 3M - 03900, OR EQUAL</t>
  </si>
  <si>
    <t xml:space="preserve">3M - 03900</t>
  </si>
  <si>
    <t xml:space="preserve">Shurtape Reinforced Tape, Utility Grade, Cost Polypropylene Film, Fiberglass Reinforced, Synthetic Rubber / Resin Hot Melt Adhesive, Use for Non Critical Strapping - Packaging - Bundling, Quick Stick - Shock Resistance, 5.2 mil, 3" Core roll, 12mm x 55 mm (1/2" x 60 Yard), 1 Roll - Each, SHURTAPE - GS500WHI-12MMX55M, No Substitute</t>
  </si>
  <si>
    <t xml:space="preserve">Shurtape - 
GS500WHI-12MMX55M</t>
  </si>
  <si>
    <t xml:space="preserve">Shurtape Reinforced Tape, Utility Grade, Cost Polypropylene Film, Fiberglass Reinforced, Synthetic Rubber / Resin Hot Melt Adhesive, Use for Non Critical Strapping - Packaging - Bundling, Quick Stick - Shock Resistance, 5.2 mil, 3" Core roll, 12mm x 55 mm (3/4" x 60 Yard), 1 Roll - Each, Shurtape - GS500WHI-18mmX55m, No Substitute </t>
  </si>
  <si>
    <t xml:space="preserve">Shurtape - 
GS500WHI-18mmX55m</t>
  </si>
  <si>
    <t xml:space="preserve">TBD 1 </t>
  </si>
  <si>
    <t xml:space="preserve">Elmers Extra Strength Glue Stick, goes on white and dries clear, washable, .28 oz stick, Package of 4, Elmers - E5010, No Sub</t>
  </si>
  <si>
    <t xml:space="preserve">4 - 21 PKG</t>
  </si>
  <si>
    <t xml:space="preserve">Elmers - E5010</t>
  </si>
  <si>
    <t xml:space="preserve">TBD 2</t>
  </si>
  <si>
    <t xml:space="preserve">Elmers Extra Strength Glue Stick, goes on white and dries clear, washable, .28 oz stick, Package of 24, Elmers - E554, No Sub</t>
  </si>
  <si>
    <t xml:space="preserve">Elmers Extra Strength Glue Stick, goes on white and dries clear, washable, .28 oz stick, Package of 24, Elmers - ES54, No Sub</t>
  </si>
  <si>
    <t xml:space="preserve">24 - 1 PKG </t>
  </si>
  <si>
    <t xml:space="preserve">Elmers - ES554 </t>
  </si>
  <si>
    <t xml:space="preserve">TBD 3</t>
  </si>
  <si>
    <t xml:space="preserve">Avery Glue Stic, Washable, Non Toxic, Pernanment Adhesive, 1.27 oz., 18 Sticks, Value Pack, Pack of 18, Avery 00192, No Sub </t>
  </si>
  <si>
    <t xml:space="preserve">18 - 1 PKG </t>
  </si>
  <si>
    <t xml:space="preserve">Avery - 00192</t>
  </si>
  <si>
    <t xml:space="preserve">TBD 4</t>
  </si>
  <si>
    <t xml:space="preserve">Elmer's Scented Clear Glue Sticks, Washable, Non Toxic, Small, Assorted scents - Watermelon - Apple Pie - Blueberry Muffin - Sugar Cookie, Pack of 4, Elmers 2142958, No Sub </t>
  </si>
  <si>
    <t xml:space="preserve">Elmer's Scented Clear Glue Sticks, Washable, Non Toxic,  Assorted scents - Watermelon - Apple Pie - Blueberry Muffin - Sugar Cookie, Pack of 4, Elmers 1152180, No Sub </t>
  </si>
  <si>
    <t xml:space="preserve">4 each - 1 PKG </t>
  </si>
  <si>
    <t xml:space="preserve">Elmers 2142958</t>
  </si>
  <si>
    <t xml:space="preserve">TBD 5 </t>
  </si>
  <si>
    <t xml:space="preserve">Elmer's Scented Glue Sticks, Washable, Non Toxic, Small, Assorted scents - Tropical Mix, 6 fun and exciting scents - Mango Pineapple - Grape - Limeade - Strawberry - Watermelon - Tropical Orange, 30 Pkg of Glue Sticks, Elmers 2175692, No Sub </t>
  </si>
  <si>
    <t xml:space="preserve">30 each - 1 PKG </t>
  </si>
  <si>
    <t xml:space="preserve">Elmers 2175692</t>
  </si>
  <si>
    <t xml:space="preserve">TBD 6 </t>
  </si>
  <si>
    <t xml:space="preserve">Elmer's Re-Stick School Glue Sticks, 1.68 ounces, Clear glue sticks, Washable, Safe, Non Toxic, Pack of 6, Elmers 512052, No Sub  </t>
  </si>
  <si>
    <t xml:space="preserve">6 - 1 PKG </t>
  </si>
  <si>
    <t xml:space="preserve">Elmers 512052</t>
  </si>
  <si>
    <t xml:space="preserve">TBD 7 </t>
  </si>
  <si>
    <t xml:space="preserve">Elmer's Re-Stick School Glue Sticks, 1.68 ounces, Clear glue sticks, Washable, Safe, Non Toxic, Pack of 30, Elmers E4830, No Sub  </t>
  </si>
  <si>
    <t xml:space="preserve">30 - 1 PKG </t>
  </si>
  <si>
    <t xml:space="preserve">Elmers E4830</t>
  </si>
  <si>
    <t xml:space="preserve">TBD 8 </t>
  </si>
  <si>
    <t xml:space="preserve">Elmers All Purpose School Glue Sticks, White, Dries Clear, Washable, non toxic, acid free, photo safe, dries quickly and colorless, Small 7 grams, Package of 30, Elmers ES556, No Sub </t>
  </si>
  <si>
    <t xml:space="preserve">Elmers All Purpose School Glue Sticks, White, Dries Clear, Washable, non toxic, acid free, photo safe, dries quickly and colorless, .77 oz stick, Package of 30, Elmers ES56, No Sub </t>
  </si>
  <si>
    <t xml:space="preserve">Elmers - ES556</t>
  </si>
  <si>
    <t xml:space="preserve">TBD 9 </t>
  </si>
  <si>
    <t xml:space="preserve">Elmer's All Purpose School Glue Sticks, Small, 7 grams, Clear glue sticks, Washable, Safe, Non Toxic, Pack of 60, Elmers E501, No Sub  </t>
  </si>
  <si>
    <t xml:space="preserve">60 - 1 PKG </t>
  </si>
  <si>
    <t xml:space="preserve">Elmers - E501</t>
  </si>
  <si>
    <t xml:space="preserve">TBD 10</t>
  </si>
  <si>
    <t xml:space="preserve">Elmer's Disappearing Purple Glue Stick, Washable, Acid Free, Photo Safe, Purple on contact and dries clear,  22 G each,Cap with Twist application,  Pack of 6 Giant Sticks, Elmers E578, No Sub </t>
  </si>
  <si>
    <t xml:space="preserve">Elmers - E578</t>
  </si>
  <si>
    <t xml:space="preserve">TBD 11</t>
  </si>
  <si>
    <t xml:space="preserve">Elmer's Disappearing Purple Glue Stick, Washable, Acid Free, Photo Safe, Purple on contact and dries clear,  22 G each,Cap with Twist application,  Pack of 12 Giant Sticks, Elmers E1559, No Sub </t>
  </si>
  <si>
    <t xml:space="preserve">12 - 1 PKG</t>
  </si>
  <si>
    <t xml:space="preserve">Elmers - E1559</t>
  </si>
  <si>
    <t xml:space="preserve">TBD 12</t>
  </si>
  <si>
    <t xml:space="preserve">Elmer's Disappearing Purple Glue Stick, Washable, Acid Free, Photo Safe, Purple on contact and dries clear,  22 G each,Cap with Twist application,  Pack of 60 Giant Sticks, Elmers E543 , No Sub </t>
  </si>
  <si>
    <t xml:space="preserve">Elmers E543</t>
  </si>
  <si>
    <t xml:space="preserve">TBD 13</t>
  </si>
  <si>
    <t xml:space="preserve">3M Scotch Adhesive Dots, easy dispensing, photo safe, .2" x .3" x .43" and 7.62 mm, 300 Adhesive dots in a box, 3M CBGNHW011138, No Sub </t>
  </si>
  <si>
    <t xml:space="preserve">300 dots -  1 Box </t>
  </si>
  <si>
    <t xml:space="preserve">3M - CBGNHW011138</t>
  </si>
  <si>
    <t xml:space="preserve">TBD 14</t>
  </si>
  <si>
    <t xml:space="preserve">3M Permanment Adhesive Dots, No mess, 70 adhesive dots in a box, easy to dispense, 300 adhesive dots in 1 box, 3M 70005237097, NO Sub    </t>
  </si>
  <si>
    <t xml:space="preserve">300 dots - 1 box </t>
  </si>
  <si>
    <t xml:space="preserve">3M - 70005237097</t>
  </si>
  <si>
    <t xml:space="preserve">TBD 15</t>
  </si>
  <si>
    <t xml:space="preserve">3M Permanment 017 Tape Runner, Fast easy to roll on double sided adhesive, no drying time or wrinkling, Great for paper based school projects, 26 feet of tape in dispenser, 1 unit, 3M 70071425261, No Sub </t>
  </si>
  <si>
    <t xml:space="preserve">3M Permanment Tape Runner, Fast easy to roll on double sided adhesive, no drying time or wrinkling, Great for paper based school projects, 26 feet of tape in dispenser, 1 unit, 3M CBGNHW011159, No Sub </t>
  </si>
  <si>
    <t xml:space="preserve">1 each in Dispenser </t>
  </si>
  <si>
    <t xml:space="preserve">3M 70071425261</t>
  </si>
  <si>
    <t xml:space="preserve">TBD 16</t>
  </si>
  <si>
    <t xml:space="preserve">3M Permanment 017 Tape Runner Refill, Fast easy to roll on double sided adhesive, no drying time or wrinkling, Great for paper based school projects, 26 feet of tape in dispenser, Easy Load cartridge for simple refilling, 1 Refill Unit, KCDA TBD 15, 3M  70071425295, No Sub </t>
  </si>
  <si>
    <t xml:space="preserve">1 Refill Each </t>
  </si>
  <si>
    <t xml:space="preserve">3M  70071425295</t>
  </si>
  <si>
    <t xml:space="preserve">TBD 17</t>
  </si>
  <si>
    <t xml:space="preserve"> Scotch Expression Magic Tapes, Elegant Matte finish, Write on it with pen or marker, features unique ahesive to hold securely, fits most desktop dispensers, various colors, 1 roll, 3M CBGNHW022237, No Sub  </t>
  </si>
  <si>
    <t xml:space="preserve">1 roll </t>
  </si>
  <si>
    <t xml:space="preserve">3M CBGNHW022237</t>
  </si>
  <si>
    <t xml:space="preserve">TBD 18</t>
  </si>
  <si>
    <t xml:space="preserve">Scotch Expression Metalic Tapes, available in a variety of colors, great for gift wrapping and paper projects, decorative, metallic, 1 inch core, Acid Free, .75 in x 1.88 in, 200 inch lenth, photo safe, 1 roll, 3M CBGNHWUS1564, No Sub </t>
  </si>
  <si>
    <t xml:space="preserve">3M CBGNHWUS1564</t>
  </si>
  <si>
    <t xml:space="preserve">TBD 19</t>
  </si>
  <si>
    <t xml:space="preserve">Scotch Expressions Glitter Tape, journalizing with style to decorate books - planners - notebooks, multi color red, 3 rolls a package, 3M CBGNHWUS1566, No Sub </t>
  </si>
  <si>
    <t xml:space="preserve">3 rolls in a Package </t>
  </si>
  <si>
    <t xml:space="preserve">3M CBGNHWUS1566</t>
  </si>
  <si>
    <t xml:space="preserve">TBD 20 </t>
  </si>
  <si>
    <t xml:space="preserve">Scotch Removable Poster Tape, removes easily without leaving residue, great for painted walls - finished wood - tile - concrete - glass - metal, 3/4" x 150", 3 rolls in a package, 3M CBGNHW011061, No Sub </t>
  </si>
  <si>
    <t xml:space="preserve">3M CBGNHW011061</t>
  </si>
  <si>
    <t xml:space="preserve">TBD 21</t>
  </si>
  <si>
    <t xml:space="preserve">Tombow Xtreme Adhesive Tape Runner, Permanent, 5x stronger,Instand bond - no drying time, Easy to use, Acid Free, 1/3 in x 472 in, 1 Each, Tombow 62127,  No Sub </t>
  </si>
  <si>
    <t xml:space="preserve">1 Dispenser - EACH </t>
  </si>
  <si>
    <t xml:space="preserve">TomBow - 62127</t>
  </si>
  <si>
    <t xml:space="preserve">TBD 22</t>
  </si>
  <si>
    <t xml:space="preserve">Tombow Xtreme Adhesive Refill. Permanment, 5x stronger, Instand Bond - no drying time, Easy refill with snap in cartridge, Acid Free, 1/3 in  x 472 in, KCDA TBD 21, 1 Refill Each, TomBow 62128, No Sub </t>
  </si>
  <si>
    <t xml:space="preserve">TomBow - 62128</t>
  </si>
  <si>
    <t xml:space="preserve">TBD 23</t>
  </si>
  <si>
    <t xml:space="preserve">Tombow Mono Adhesive Dots, compact dispenser with a roller tip, portable and easy to hold, Acid free and safe to us on paper, 1/3 in x 472 in, 1 Dispenser Each, Tombow 62147, No Sub </t>
  </si>
  <si>
    <t xml:space="preserve">TomBow - 62147</t>
  </si>
  <si>
    <t xml:space="preserve">TBD 24</t>
  </si>
  <si>
    <t xml:space="preserve">Tombow Mono Refill Dots, Acid Free, 1/3 in  x 472 in, Works with Dispenser KCDA TBD 23, 1 Refill Each, TomBow 62148, No Sub </t>
  </si>
  <si>
    <t xml:space="preserve">1 Refill  Each </t>
  </si>
  <si>
    <t xml:space="preserve">TomBow - 62148</t>
  </si>
  <si>
    <t xml:space="preserve">TBD 4 </t>
  </si>
  <si>
    <t xml:space="preserve">Washable Medium Glue Stick, .74 oz, Washable, Non Toxic,Odorless, Handy Twist up applicator, disappearing Blue color that dries clear, Pack of 60,  Prang X15156, Or Equal </t>
  </si>
  <si>
    <t xml:space="preserve">Washable Glue Stick, .74 oz, Washable, Non Toxic, Blue and dries clear, Pack of 60,  Prang X15156, Or Equal </t>
  </si>
  <si>
    <t xml:space="preserve">60 -1 PKG </t>
  </si>
  <si>
    <t xml:space="preserve">Prang - X15156</t>
  </si>
  <si>
    <t xml:space="preserve">TBD 5</t>
  </si>
  <si>
    <t xml:space="preserve">Washable Medium Glue Stick, .74 oz, Clear glue that dries clear, Washable, Non Toxic, Odorless, Handy Twist up applicator, Pack of 60, Prang X15155, Or Equal </t>
  </si>
  <si>
    <t xml:space="preserve">60 - 1 PKG</t>
  </si>
  <si>
    <t xml:space="preserve">Prang - X15155</t>
  </si>
  <si>
    <t xml:space="preserve">Yes </t>
  </si>
  <si>
    <r>
      <rPr>
        <sz val="10"/>
        <rFont val="Arial"/>
        <family val="2"/>
      </rPr>
      <t xml:space="preserve">Elmers All Purpose School Glue Sticks, Disappearing Purple, Dries Clear, Washable, non toxic, acid free, photo safe, dries quickly and colorless, .24 oz stick, Package of 30, Elmers ES55, No Sub  </t>
    </r>
    <r>
      <rPr>
        <sz val="10"/>
        <color rgb="FFFF0000"/>
        <rFont val="Arial"/>
        <family val="2"/>
      </rPr>
      <t xml:space="preserve">Close to Item 22702</t>
    </r>
  </si>
  <si>
    <t xml:space="preserve">Elmers All Purpose School Glue Sticks, Disappearing Purple, Dries Clear, Washable, non toxic, acid free, photo safe, dries quickly and colorless, .24 oz stick, Package of 30, Elmers ES55, No Sub </t>
  </si>
  <si>
    <t xml:space="preserve">Elmers - ES55</t>
  </si>
  <si>
    <r>
      <rPr>
        <sz val="10"/>
        <color rgb="FF000000"/>
        <rFont val="Arial"/>
        <family val="2"/>
      </rPr>
      <t xml:space="preserve">Elmer's Washable School Glue 4oz Case of 48 bolltes, individual bottles 4 oz great for the classroom, 48 Case, Elmers MPD080644S,   , No Sub  </t>
    </r>
    <r>
      <rPr>
        <sz val="10"/>
        <color rgb="FFFF0000"/>
        <rFont val="Arial"/>
        <family val="2"/>
      </rPr>
      <t xml:space="preserve">We stock 22745 and there is 48/case also</t>
    </r>
  </si>
  <si>
    <t xml:space="preserve">Elmer's Washable School Glue 4oz Case of 48 bolltes, individual bottles 4 oz great for the classroom, 48 Case, Elmers MPD080644S,   , No Sub  </t>
  </si>
  <si>
    <t xml:space="preserve">48 - 1 Case </t>
  </si>
  <si>
    <t xml:space="preserve">Elmers - MPD080644S</t>
  </si>
</sst>
</file>

<file path=xl/styles.xml><?xml version="1.0" encoding="utf-8"?>
<styleSheet xmlns="http://schemas.openxmlformats.org/spreadsheetml/2006/main">
  <numFmts count="3">
    <numFmt numFmtId="164" formatCode="General"/>
    <numFmt numFmtId="165" formatCode="0"/>
    <numFmt numFmtId="166" formatCode="00000"/>
  </numFmts>
  <fonts count="13">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Arial"/>
      <family val="2"/>
    </font>
    <font>
      <b val="true"/>
      <sz val="10"/>
      <name val="Arial"/>
      <family val="2"/>
    </font>
    <font>
      <b val="true"/>
      <sz val="12"/>
      <name val="Arial"/>
      <family val="2"/>
    </font>
    <font>
      <sz val="11"/>
      <name val="Calibri"/>
      <family val="2"/>
    </font>
    <font>
      <sz val="10"/>
      <color rgb="FF000000"/>
      <name val="Arial"/>
      <family val="2"/>
    </font>
    <font>
      <b val="true"/>
      <u val="single"/>
      <sz val="8"/>
      <name val="Arial"/>
      <family val="2"/>
    </font>
    <font>
      <sz val="1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dxfs count="3">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2" min="2" style="2" width="46.14"/>
    <col collapsed="false" customWidth="true" hidden="false" outlineLevel="0" max="3" min="3" style="2" width="52.7"/>
    <col collapsed="false" customWidth="true" hidden="false" outlineLevel="0" max="4" min="4" style="3" width="8.56"/>
    <col collapsed="false" customWidth="true" hidden="false" outlineLevel="0" max="5" min="5" style="4" width="19.7"/>
    <col collapsed="false" customWidth="true" hidden="false" outlineLevel="0" max="6" min="6" style="5" width="21.84"/>
    <col collapsed="false" customWidth="true" hidden="false" outlineLevel="0" max="7" min="7" style="4" width="17.85"/>
  </cols>
  <sheetData>
    <row r="1" customFormat="false" ht="12.75" hidden="false" customHeight="true" outlineLevel="0" collapsed="false">
      <c r="A1" s="6" t="s">
        <v>0</v>
      </c>
    </row>
    <row r="2" customFormat="false" ht="12.75" hidden="false" customHeight="true" outlineLevel="0" collapsed="false">
      <c r="A2" s="7" t="s">
        <v>1</v>
      </c>
      <c r="C2" s="8" t="s">
        <v>2</v>
      </c>
      <c r="I2" s="0" t="n">
        <v>198</v>
      </c>
    </row>
    <row r="3" customFormat="false" ht="12.75" hidden="false" customHeight="true" outlineLevel="0" collapsed="false">
      <c r="A3" s="6" t="s">
        <v>3</v>
      </c>
      <c r="B3" s="9" t="s">
        <v>4</v>
      </c>
      <c r="C3" s="10" t="s">
        <v>5</v>
      </c>
    </row>
    <row r="4" customFormat="false" ht="21" hidden="false" customHeight="true" outlineLevel="0" collapsed="false">
      <c r="A4" s="11" t="s">
        <v>6</v>
      </c>
      <c r="B4" s="8" t="s">
        <v>7</v>
      </c>
      <c r="C4" s="10"/>
    </row>
    <row r="5" customFormat="false" ht="11.25" hidden="false" customHeight="true" outlineLevel="0" collapsed="false">
      <c r="B5" s="12"/>
      <c r="C5" s="12"/>
      <c r="D5" s="13"/>
      <c r="E5" s="14"/>
      <c r="F5" s="15"/>
      <c r="G5" s="14"/>
    </row>
    <row r="6" customFormat="false" ht="15.75" hidden="false" customHeight="false" outlineLevel="0" collapsed="false">
      <c r="A6" s="16" t="s">
        <v>8</v>
      </c>
      <c r="B6" s="17" t="s">
        <v>9</v>
      </c>
      <c r="C6" s="17" t="s">
        <v>10</v>
      </c>
      <c r="D6" s="18" t="s">
        <v>11</v>
      </c>
      <c r="E6" s="19" t="s">
        <v>12</v>
      </c>
      <c r="F6" s="17" t="s">
        <v>13</v>
      </c>
      <c r="G6" s="19" t="s">
        <v>14</v>
      </c>
    </row>
    <row r="7" s="25" customFormat="true" ht="51" hidden="false" customHeight="false" outlineLevel="0" collapsed="false">
      <c r="A7" s="20" t="n">
        <v>156</v>
      </c>
      <c r="B7" s="21" t="s">
        <v>15</v>
      </c>
      <c r="C7" s="21" t="s">
        <v>15</v>
      </c>
      <c r="D7" s="22" t="n">
        <v>4680</v>
      </c>
      <c r="E7" s="23" t="s">
        <v>16</v>
      </c>
      <c r="F7" s="24" t="s">
        <v>17</v>
      </c>
      <c r="G7" s="22" t="s">
        <v>18</v>
      </c>
    </row>
    <row r="8" s="25" customFormat="true" ht="51" hidden="false" customHeight="false" outlineLevel="0" collapsed="false">
      <c r="A8" s="20" t="n">
        <v>166</v>
      </c>
      <c r="B8" s="21" t="s">
        <v>19</v>
      </c>
      <c r="C8" s="21" t="s">
        <v>19</v>
      </c>
      <c r="D8" s="22" t="n">
        <v>2330</v>
      </c>
      <c r="E8" s="23" t="s">
        <v>16</v>
      </c>
      <c r="F8" s="24" t="s">
        <v>20</v>
      </c>
      <c r="G8" s="22" t="s">
        <v>18</v>
      </c>
    </row>
    <row r="9" s="27" customFormat="true" ht="89.25" hidden="false" customHeight="false" outlineLevel="0" collapsed="false">
      <c r="A9" s="20" t="n">
        <v>15303</v>
      </c>
      <c r="B9" s="26" t="s">
        <v>21</v>
      </c>
      <c r="C9" s="26" t="s">
        <v>21</v>
      </c>
      <c r="D9" s="22" t="n">
        <v>200</v>
      </c>
      <c r="E9" s="23" t="s">
        <v>22</v>
      </c>
      <c r="F9" s="23" t="s">
        <v>23</v>
      </c>
      <c r="G9" s="22" t="s">
        <v>18</v>
      </c>
    </row>
    <row r="10" s="27" customFormat="true" ht="51" hidden="false" customHeight="false" outlineLevel="0" collapsed="false">
      <c r="A10" s="20" t="n">
        <v>16302</v>
      </c>
      <c r="B10" s="26" t="s">
        <v>24</v>
      </c>
      <c r="C10" s="26" t="s">
        <v>24</v>
      </c>
      <c r="D10" s="22" t="n">
        <v>10</v>
      </c>
      <c r="E10" s="23" t="s">
        <v>25</v>
      </c>
      <c r="F10" s="23" t="s">
        <v>26</v>
      </c>
      <c r="G10" s="22" t="s">
        <v>18</v>
      </c>
    </row>
    <row r="11" s="27" customFormat="true" ht="76.5" hidden="false" customHeight="false" outlineLevel="0" collapsed="false">
      <c r="A11" s="20" t="n">
        <v>19780</v>
      </c>
      <c r="B11" s="21" t="s">
        <v>27</v>
      </c>
      <c r="C11" s="21" t="s">
        <v>27</v>
      </c>
      <c r="D11" s="22" t="n">
        <v>940</v>
      </c>
      <c r="E11" s="23" t="s">
        <v>16</v>
      </c>
      <c r="F11" s="23" t="s">
        <v>28</v>
      </c>
      <c r="G11" s="22" t="s">
        <v>18</v>
      </c>
    </row>
    <row r="12" s="27" customFormat="true" ht="76.5" hidden="false" customHeight="false" outlineLevel="0" collapsed="false">
      <c r="A12" s="20" t="n">
        <v>19782</v>
      </c>
      <c r="B12" s="21" t="s">
        <v>29</v>
      </c>
      <c r="C12" s="21" t="s">
        <v>29</v>
      </c>
      <c r="D12" s="22" t="n">
        <v>1960</v>
      </c>
      <c r="E12" s="23" t="s">
        <v>16</v>
      </c>
      <c r="F12" s="23" t="s">
        <v>30</v>
      </c>
      <c r="G12" s="22" t="s">
        <v>18</v>
      </c>
    </row>
    <row r="13" s="27" customFormat="true" ht="76.5" hidden="false" customHeight="false" outlineLevel="0" collapsed="false">
      <c r="A13" s="20" t="n">
        <v>19781</v>
      </c>
      <c r="B13" s="21" t="s">
        <v>31</v>
      </c>
      <c r="C13" s="21" t="s">
        <v>31</v>
      </c>
      <c r="D13" s="22" t="n">
        <v>950</v>
      </c>
      <c r="E13" s="23" t="s">
        <v>16</v>
      </c>
      <c r="F13" s="23" t="s">
        <v>32</v>
      </c>
      <c r="G13" s="22" t="s">
        <v>18</v>
      </c>
    </row>
    <row r="14" s="27" customFormat="true" ht="76.5" hidden="false" customHeight="false" outlineLevel="0" collapsed="false">
      <c r="A14" s="20" t="n">
        <v>19783</v>
      </c>
      <c r="B14" s="21" t="s">
        <v>33</v>
      </c>
      <c r="C14" s="21" t="s">
        <v>33</v>
      </c>
      <c r="D14" s="22" t="n">
        <v>500</v>
      </c>
      <c r="E14" s="23" t="s">
        <v>16</v>
      </c>
      <c r="F14" s="23" t="s">
        <v>34</v>
      </c>
      <c r="G14" s="22" t="s">
        <v>18</v>
      </c>
    </row>
    <row r="15" s="27" customFormat="true" ht="89.25" hidden="false" customHeight="false" outlineLevel="0" collapsed="false">
      <c r="A15" s="20" t="n">
        <v>19784</v>
      </c>
      <c r="B15" s="21" t="s">
        <v>35</v>
      </c>
      <c r="C15" s="21" t="s">
        <v>35</v>
      </c>
      <c r="D15" s="22" t="n">
        <v>120</v>
      </c>
      <c r="E15" s="23" t="s">
        <v>36</v>
      </c>
      <c r="F15" s="23" t="s">
        <v>37</v>
      </c>
      <c r="G15" s="22" t="s">
        <v>18</v>
      </c>
    </row>
    <row r="16" s="27" customFormat="true" ht="76.5" hidden="false" customHeight="false" outlineLevel="0" collapsed="false">
      <c r="A16" s="20" t="n">
        <v>19787</v>
      </c>
      <c r="B16" s="21" t="s">
        <v>38</v>
      </c>
      <c r="C16" s="21" t="s">
        <v>38</v>
      </c>
      <c r="D16" s="22" t="n">
        <v>1170</v>
      </c>
      <c r="E16" s="23" t="s">
        <v>16</v>
      </c>
      <c r="F16" s="23" t="s">
        <v>39</v>
      </c>
      <c r="G16" s="22" t="s">
        <v>18</v>
      </c>
    </row>
    <row r="17" s="27" customFormat="true" ht="76.5" hidden="false" customHeight="false" outlineLevel="0" collapsed="false">
      <c r="A17" s="28" t="n">
        <v>19788</v>
      </c>
      <c r="B17" s="21" t="s">
        <v>40</v>
      </c>
      <c r="C17" s="21" t="s">
        <v>40</v>
      </c>
      <c r="D17" s="22" t="n">
        <v>690</v>
      </c>
      <c r="E17" s="23" t="s">
        <v>41</v>
      </c>
      <c r="F17" s="23" t="s">
        <v>42</v>
      </c>
      <c r="G17" s="22" t="s">
        <v>18</v>
      </c>
    </row>
    <row r="18" s="27" customFormat="true" ht="63.75" hidden="false" customHeight="false" outlineLevel="0" collapsed="false">
      <c r="A18" s="28" t="n">
        <v>19790</v>
      </c>
      <c r="B18" s="21" t="s">
        <v>43</v>
      </c>
      <c r="C18" s="21" t="s">
        <v>43</v>
      </c>
      <c r="D18" s="22" t="n">
        <v>240</v>
      </c>
      <c r="E18" s="23" t="s">
        <v>16</v>
      </c>
      <c r="F18" s="23" t="s">
        <v>44</v>
      </c>
      <c r="G18" s="22" t="s">
        <v>18</v>
      </c>
    </row>
    <row r="19" s="27" customFormat="true" ht="76.5" hidden="false" customHeight="false" outlineLevel="0" collapsed="false">
      <c r="A19" s="28" t="n">
        <v>20068</v>
      </c>
      <c r="B19" s="21" t="s">
        <v>45</v>
      </c>
      <c r="C19" s="21" t="s">
        <v>45</v>
      </c>
      <c r="D19" s="22" t="n">
        <v>150</v>
      </c>
      <c r="E19" s="23" t="s">
        <v>46</v>
      </c>
      <c r="F19" s="23" t="s">
        <v>47</v>
      </c>
      <c r="G19" s="22" t="s">
        <v>18</v>
      </c>
    </row>
    <row r="20" s="27" customFormat="true" ht="63.75" hidden="false" customHeight="false" outlineLevel="0" collapsed="false">
      <c r="A20" s="28" t="n">
        <v>20071</v>
      </c>
      <c r="B20" s="21" t="s">
        <v>48</v>
      </c>
      <c r="C20" s="21" t="s">
        <v>48</v>
      </c>
      <c r="D20" s="22" t="n">
        <v>110</v>
      </c>
      <c r="E20" s="23" t="s">
        <v>41</v>
      </c>
      <c r="F20" s="23" t="s">
        <v>49</v>
      </c>
      <c r="G20" s="22" t="s">
        <v>18</v>
      </c>
    </row>
    <row r="21" s="27" customFormat="true" ht="63.75" hidden="false" customHeight="false" outlineLevel="0" collapsed="false">
      <c r="A21" s="28" t="n">
        <v>20072</v>
      </c>
      <c r="B21" s="21" t="s">
        <v>50</v>
      </c>
      <c r="C21" s="21" t="s">
        <v>50</v>
      </c>
      <c r="D21" s="22" t="n">
        <v>10</v>
      </c>
      <c r="E21" s="23" t="s">
        <v>41</v>
      </c>
      <c r="F21" s="23" t="s">
        <v>51</v>
      </c>
      <c r="G21" s="22" t="s">
        <v>18</v>
      </c>
    </row>
    <row r="22" s="27" customFormat="true" ht="63.75" hidden="false" customHeight="false" outlineLevel="0" collapsed="false">
      <c r="A22" s="28" t="n">
        <v>20074</v>
      </c>
      <c r="B22" s="21" t="s">
        <v>52</v>
      </c>
      <c r="C22" s="21" t="s">
        <v>52</v>
      </c>
      <c r="D22" s="22" t="n">
        <v>10</v>
      </c>
      <c r="E22" s="23" t="s">
        <v>53</v>
      </c>
      <c r="F22" s="23" t="s">
        <v>54</v>
      </c>
      <c r="G22" s="22" t="s">
        <v>18</v>
      </c>
    </row>
    <row r="23" s="27" customFormat="true" ht="63.75" hidden="false" customHeight="false" outlineLevel="0" collapsed="false">
      <c r="A23" s="28" t="n">
        <v>20102</v>
      </c>
      <c r="B23" s="21" t="s">
        <v>55</v>
      </c>
      <c r="C23" s="21" t="s">
        <v>55</v>
      </c>
      <c r="D23" s="22" t="n">
        <v>10</v>
      </c>
      <c r="E23" s="23" t="s">
        <v>46</v>
      </c>
      <c r="F23" s="23" t="s">
        <v>56</v>
      </c>
      <c r="G23" s="22" t="s">
        <v>18</v>
      </c>
    </row>
    <row r="24" s="27" customFormat="true" ht="51" hidden="false" customHeight="false" outlineLevel="0" collapsed="false">
      <c r="A24" s="28" t="n">
        <v>20105</v>
      </c>
      <c r="B24" s="21" t="s">
        <v>57</v>
      </c>
      <c r="C24" s="21" t="s">
        <v>57</v>
      </c>
      <c r="D24" s="22" t="n">
        <v>80</v>
      </c>
      <c r="E24" s="23" t="s">
        <v>46</v>
      </c>
      <c r="F24" s="23" t="s">
        <v>58</v>
      </c>
      <c r="G24" s="22" t="s">
        <v>18</v>
      </c>
    </row>
    <row r="25" s="27" customFormat="true" ht="63.75" hidden="false" customHeight="false" outlineLevel="0" collapsed="false">
      <c r="A25" s="28" t="n">
        <v>20111</v>
      </c>
      <c r="B25" s="21" t="s">
        <v>59</v>
      </c>
      <c r="C25" s="21" t="s">
        <v>59</v>
      </c>
      <c r="D25" s="22" t="n">
        <v>2130</v>
      </c>
      <c r="E25" s="23" t="s">
        <v>46</v>
      </c>
      <c r="F25" s="23" t="s">
        <v>60</v>
      </c>
      <c r="G25" s="22" t="s">
        <v>61</v>
      </c>
    </row>
    <row r="26" s="27" customFormat="true" ht="51" hidden="false" customHeight="false" outlineLevel="0" collapsed="false">
      <c r="A26" s="28" t="n">
        <v>20113</v>
      </c>
      <c r="B26" s="21" t="s">
        <v>62</v>
      </c>
      <c r="C26" s="21" t="s">
        <v>62</v>
      </c>
      <c r="D26" s="22" t="n">
        <v>180</v>
      </c>
      <c r="E26" s="23" t="s">
        <v>46</v>
      </c>
      <c r="F26" s="23" t="s">
        <v>63</v>
      </c>
      <c r="G26" s="22" t="s">
        <v>18</v>
      </c>
    </row>
    <row r="27" s="27" customFormat="true" ht="102" hidden="false" customHeight="false" outlineLevel="0" collapsed="false">
      <c r="A27" s="28" t="n">
        <v>20115</v>
      </c>
      <c r="B27" s="21" t="s">
        <v>64</v>
      </c>
      <c r="C27" s="21" t="s">
        <v>64</v>
      </c>
      <c r="D27" s="22" t="n">
        <v>400</v>
      </c>
      <c r="E27" s="23" t="s">
        <v>46</v>
      </c>
      <c r="F27" s="23" t="s">
        <v>65</v>
      </c>
      <c r="G27" s="22" t="s">
        <v>18</v>
      </c>
    </row>
    <row r="28" s="27" customFormat="true" ht="102" hidden="false" customHeight="false" outlineLevel="0" collapsed="false">
      <c r="A28" s="28" t="n">
        <v>20116</v>
      </c>
      <c r="B28" s="21" t="s">
        <v>66</v>
      </c>
      <c r="C28" s="21" t="s">
        <v>66</v>
      </c>
      <c r="D28" s="22" t="n">
        <v>670</v>
      </c>
      <c r="E28" s="23" t="s">
        <v>46</v>
      </c>
      <c r="F28" s="23" t="s">
        <v>67</v>
      </c>
      <c r="G28" s="22" t="s">
        <v>18</v>
      </c>
    </row>
    <row r="29" s="27" customFormat="true" ht="51" hidden="false" customHeight="false" outlineLevel="0" collapsed="false">
      <c r="A29" s="28" t="n">
        <v>20118</v>
      </c>
      <c r="B29" s="21" t="s">
        <v>68</v>
      </c>
      <c r="C29" s="21" t="s">
        <v>68</v>
      </c>
      <c r="D29" s="22" t="n">
        <v>1030</v>
      </c>
      <c r="E29" s="23" t="s">
        <v>46</v>
      </c>
      <c r="F29" s="23" t="s">
        <v>69</v>
      </c>
      <c r="G29" s="22" t="s">
        <v>18</v>
      </c>
    </row>
    <row r="30" s="27" customFormat="true" ht="38.25" hidden="false" customHeight="false" outlineLevel="0" collapsed="false">
      <c r="A30" s="28" t="n">
        <v>20132</v>
      </c>
      <c r="B30" s="21" t="s">
        <v>70</v>
      </c>
      <c r="C30" s="21" t="s">
        <v>70</v>
      </c>
      <c r="D30" s="22" t="n">
        <v>1670</v>
      </c>
      <c r="E30" s="23" t="s">
        <v>46</v>
      </c>
      <c r="F30" s="23" t="s">
        <v>71</v>
      </c>
      <c r="G30" s="22" t="s">
        <v>61</v>
      </c>
    </row>
    <row r="31" s="27" customFormat="true" ht="76.5" hidden="false" customHeight="false" outlineLevel="0" collapsed="false">
      <c r="A31" s="28" t="n">
        <v>20144</v>
      </c>
      <c r="B31" s="21" t="s">
        <v>72</v>
      </c>
      <c r="C31" s="21" t="s">
        <v>72</v>
      </c>
      <c r="D31" s="22" t="n">
        <v>60</v>
      </c>
      <c r="E31" s="23" t="s">
        <v>46</v>
      </c>
      <c r="F31" s="23" t="s">
        <v>73</v>
      </c>
      <c r="G31" s="22" t="s">
        <v>18</v>
      </c>
    </row>
    <row r="32" s="27" customFormat="true" ht="51" hidden="false" customHeight="false" outlineLevel="0" collapsed="false">
      <c r="A32" s="28" t="n">
        <v>20145</v>
      </c>
      <c r="B32" s="21" t="s">
        <v>74</v>
      </c>
      <c r="C32" s="21" t="s">
        <v>74</v>
      </c>
      <c r="D32" s="22" t="n">
        <v>70</v>
      </c>
      <c r="E32" s="23" t="s">
        <v>46</v>
      </c>
      <c r="F32" s="23" t="s">
        <v>75</v>
      </c>
      <c r="G32" s="22" t="s">
        <v>61</v>
      </c>
    </row>
    <row r="33" s="27" customFormat="true" ht="63.75" hidden="false" customHeight="false" outlineLevel="0" collapsed="false">
      <c r="A33" s="28" t="n">
        <v>20160</v>
      </c>
      <c r="B33" s="21" t="s">
        <v>76</v>
      </c>
      <c r="C33" s="21" t="s">
        <v>76</v>
      </c>
      <c r="D33" s="22" t="n">
        <v>390</v>
      </c>
      <c r="E33" s="23" t="s">
        <v>46</v>
      </c>
      <c r="F33" s="23" t="s">
        <v>77</v>
      </c>
      <c r="G33" s="22" t="s">
        <v>61</v>
      </c>
    </row>
    <row r="34" s="27" customFormat="true" ht="76.5" hidden="false" customHeight="false" outlineLevel="0" collapsed="false">
      <c r="A34" s="28" t="n">
        <v>20191</v>
      </c>
      <c r="B34" s="21" t="s">
        <v>78</v>
      </c>
      <c r="C34" s="21" t="s">
        <v>78</v>
      </c>
      <c r="D34" s="22" t="n">
        <v>290</v>
      </c>
      <c r="E34" s="23" t="s">
        <v>16</v>
      </c>
      <c r="F34" s="24" t="s">
        <v>79</v>
      </c>
      <c r="G34" s="22" t="s">
        <v>18</v>
      </c>
    </row>
    <row r="35" s="27" customFormat="true" ht="114.75" hidden="false" customHeight="false" outlineLevel="0" collapsed="false">
      <c r="A35" s="28" t="n">
        <v>20192</v>
      </c>
      <c r="B35" s="21" t="s">
        <v>80</v>
      </c>
      <c r="C35" s="21" t="s">
        <v>80</v>
      </c>
      <c r="D35" s="22" t="n">
        <v>30</v>
      </c>
      <c r="E35" s="23" t="s">
        <v>81</v>
      </c>
      <c r="F35" s="23" t="s">
        <v>82</v>
      </c>
      <c r="G35" s="22" t="s">
        <v>18</v>
      </c>
    </row>
    <row r="36" s="27" customFormat="true" ht="89.25" hidden="false" customHeight="false" outlineLevel="0" collapsed="false">
      <c r="A36" s="28" t="n">
        <v>20193</v>
      </c>
      <c r="B36" s="21" t="s">
        <v>83</v>
      </c>
      <c r="C36" s="21" t="s">
        <v>83</v>
      </c>
      <c r="D36" s="22" t="n">
        <v>1180</v>
      </c>
      <c r="E36" s="23" t="s">
        <v>84</v>
      </c>
      <c r="F36" s="23" t="s">
        <v>85</v>
      </c>
      <c r="G36" s="22" t="s">
        <v>18</v>
      </c>
    </row>
    <row r="37" s="27" customFormat="true" ht="114.75" hidden="false" customHeight="false" outlineLevel="0" collapsed="false">
      <c r="A37" s="28" t="n">
        <v>20195</v>
      </c>
      <c r="B37" s="21" t="s">
        <v>86</v>
      </c>
      <c r="C37" s="21" t="s">
        <v>86</v>
      </c>
      <c r="D37" s="22" t="n">
        <v>1200</v>
      </c>
      <c r="E37" s="23" t="s">
        <v>87</v>
      </c>
      <c r="F37" s="23" t="s">
        <v>88</v>
      </c>
      <c r="G37" s="22" t="s">
        <v>18</v>
      </c>
    </row>
    <row r="38" s="27" customFormat="true" ht="102" hidden="false" customHeight="false" outlineLevel="0" collapsed="false">
      <c r="A38" s="28" t="n">
        <v>20198</v>
      </c>
      <c r="B38" s="21" t="s">
        <v>89</v>
      </c>
      <c r="C38" s="21" t="s">
        <v>89</v>
      </c>
      <c r="D38" s="22" t="n">
        <v>680</v>
      </c>
      <c r="E38" s="23" t="s">
        <v>16</v>
      </c>
      <c r="F38" s="23" t="s">
        <v>90</v>
      </c>
      <c r="G38" s="22" t="s">
        <v>18</v>
      </c>
    </row>
    <row r="39" s="27" customFormat="true" ht="89.25" hidden="false" customHeight="false" outlineLevel="0" collapsed="false">
      <c r="A39" s="28" t="n">
        <v>20222</v>
      </c>
      <c r="B39" s="21" t="s">
        <v>91</v>
      </c>
      <c r="C39" s="21" t="s">
        <v>91</v>
      </c>
      <c r="D39" s="22" t="n">
        <v>20</v>
      </c>
      <c r="E39" s="23" t="s">
        <v>16</v>
      </c>
      <c r="F39" s="23" t="s">
        <v>92</v>
      </c>
      <c r="G39" s="22" t="s">
        <v>18</v>
      </c>
    </row>
    <row r="40" s="27" customFormat="true" ht="89.25" hidden="false" customHeight="false" outlineLevel="0" collapsed="false">
      <c r="A40" s="28" t="n">
        <v>20223</v>
      </c>
      <c r="B40" s="21" t="s">
        <v>93</v>
      </c>
      <c r="C40" s="21" t="s">
        <v>93</v>
      </c>
      <c r="D40" s="22" t="n">
        <v>100</v>
      </c>
      <c r="E40" s="23" t="s">
        <v>94</v>
      </c>
      <c r="F40" s="23" t="s">
        <v>95</v>
      </c>
      <c r="G40" s="22" t="s">
        <v>18</v>
      </c>
    </row>
    <row r="41" s="27" customFormat="true" ht="89.25" hidden="false" customHeight="false" outlineLevel="0" collapsed="false">
      <c r="A41" s="28" t="n">
        <v>20224</v>
      </c>
      <c r="B41" s="21" t="s">
        <v>96</v>
      </c>
      <c r="C41" s="21" t="s">
        <v>96</v>
      </c>
      <c r="D41" s="22" t="n">
        <v>400</v>
      </c>
      <c r="E41" s="23" t="s">
        <v>94</v>
      </c>
      <c r="F41" s="23" t="s">
        <v>97</v>
      </c>
      <c r="G41" s="22" t="s">
        <v>18</v>
      </c>
    </row>
    <row r="42" s="27" customFormat="true" ht="127.5" hidden="false" customHeight="false" outlineLevel="0" collapsed="false">
      <c r="A42" s="28" t="n">
        <v>20226</v>
      </c>
      <c r="B42" s="21" t="s">
        <v>98</v>
      </c>
      <c r="C42" s="21" t="s">
        <v>98</v>
      </c>
      <c r="D42" s="22" t="n">
        <v>90</v>
      </c>
      <c r="E42" s="23" t="s">
        <v>99</v>
      </c>
      <c r="F42" s="23" t="s">
        <v>100</v>
      </c>
      <c r="G42" s="22" t="s">
        <v>18</v>
      </c>
    </row>
    <row r="43" s="27" customFormat="true" ht="127.5" hidden="false" customHeight="false" outlineLevel="0" collapsed="false">
      <c r="A43" s="28" t="n">
        <v>20225</v>
      </c>
      <c r="B43" s="21" t="s">
        <v>101</v>
      </c>
      <c r="C43" s="21" t="s">
        <v>101</v>
      </c>
      <c r="D43" s="22" t="n">
        <v>240</v>
      </c>
      <c r="E43" s="23" t="s">
        <v>102</v>
      </c>
      <c r="F43" s="23" t="s">
        <v>103</v>
      </c>
      <c r="G43" s="22" t="s">
        <v>18</v>
      </c>
    </row>
    <row r="44" s="27" customFormat="true" ht="102" hidden="false" customHeight="false" outlineLevel="0" collapsed="false">
      <c r="A44" s="28" t="n">
        <v>20242</v>
      </c>
      <c r="B44" s="21" t="s">
        <v>104</v>
      </c>
      <c r="C44" s="21" t="s">
        <v>104</v>
      </c>
      <c r="D44" s="22" t="n">
        <v>40</v>
      </c>
      <c r="E44" s="23" t="s">
        <v>16</v>
      </c>
      <c r="F44" s="23" t="s">
        <v>105</v>
      </c>
      <c r="G44" s="22" t="s">
        <v>18</v>
      </c>
    </row>
    <row r="45" s="27" customFormat="true" ht="89.25" hidden="false" customHeight="false" outlineLevel="0" collapsed="false">
      <c r="A45" s="28" t="n">
        <v>20252</v>
      </c>
      <c r="B45" s="21" t="s">
        <v>106</v>
      </c>
      <c r="C45" s="21" t="s">
        <v>106</v>
      </c>
      <c r="D45" s="22" t="n">
        <v>50</v>
      </c>
      <c r="E45" s="23" t="s">
        <v>16</v>
      </c>
      <c r="F45" s="23" t="s">
        <v>107</v>
      </c>
      <c r="G45" s="22" t="s">
        <v>18</v>
      </c>
    </row>
    <row r="46" s="27" customFormat="true" ht="102" hidden="false" customHeight="false" outlineLevel="0" collapsed="false">
      <c r="A46" s="28" t="n">
        <v>20288</v>
      </c>
      <c r="B46" s="21" t="s">
        <v>108</v>
      </c>
      <c r="C46" s="21" t="s">
        <v>108</v>
      </c>
      <c r="D46" s="22" t="n">
        <v>50</v>
      </c>
      <c r="E46" s="23" t="s">
        <v>109</v>
      </c>
      <c r="F46" s="23" t="s">
        <v>110</v>
      </c>
      <c r="G46" s="22" t="s">
        <v>18</v>
      </c>
    </row>
    <row r="47" s="27" customFormat="true" ht="89.25" hidden="false" customHeight="false" outlineLevel="0" collapsed="false">
      <c r="A47" s="28" t="n">
        <v>20262</v>
      </c>
      <c r="B47" s="21" t="s">
        <v>111</v>
      </c>
      <c r="C47" s="21" t="s">
        <v>111</v>
      </c>
      <c r="D47" s="22" t="n">
        <v>1390</v>
      </c>
      <c r="E47" s="23" t="s">
        <v>16</v>
      </c>
      <c r="F47" s="23" t="s">
        <v>112</v>
      </c>
      <c r="G47" s="22" t="s">
        <v>18</v>
      </c>
    </row>
    <row r="48" s="27" customFormat="true" ht="89.25" hidden="false" customHeight="false" outlineLevel="0" collapsed="false">
      <c r="A48" s="28" t="n">
        <v>20282</v>
      </c>
      <c r="B48" s="21" t="s">
        <v>113</v>
      </c>
      <c r="C48" s="21" t="s">
        <v>113</v>
      </c>
      <c r="D48" s="22" t="n">
        <v>3120</v>
      </c>
      <c r="E48" s="23" t="s">
        <v>16</v>
      </c>
      <c r="F48" s="23" t="s">
        <v>114</v>
      </c>
      <c r="G48" s="22" t="s">
        <v>18</v>
      </c>
    </row>
    <row r="49" s="27" customFormat="true" ht="51" hidden="false" customHeight="false" outlineLevel="0" collapsed="false">
      <c r="A49" s="28" t="n">
        <v>20363</v>
      </c>
      <c r="B49" s="21" t="s">
        <v>115</v>
      </c>
      <c r="C49" s="21" t="s">
        <v>115</v>
      </c>
      <c r="D49" s="22" t="n">
        <v>120</v>
      </c>
      <c r="E49" s="23" t="s">
        <v>16</v>
      </c>
      <c r="F49" s="23" t="s">
        <v>116</v>
      </c>
      <c r="G49" s="22" t="s">
        <v>117</v>
      </c>
    </row>
    <row r="50" s="27" customFormat="true" ht="51" hidden="false" customHeight="false" outlineLevel="0" collapsed="false">
      <c r="A50" s="28" t="n">
        <v>20364</v>
      </c>
      <c r="B50" s="21" t="s">
        <v>118</v>
      </c>
      <c r="C50" s="21" t="s">
        <v>118</v>
      </c>
      <c r="D50" s="22" t="n">
        <v>4000</v>
      </c>
      <c r="E50" s="23" t="s">
        <v>16</v>
      </c>
      <c r="F50" s="23" t="s">
        <v>119</v>
      </c>
      <c r="G50" s="22" t="s">
        <v>18</v>
      </c>
    </row>
    <row r="51" s="27" customFormat="true" ht="51" hidden="false" customHeight="false" outlineLevel="0" collapsed="false">
      <c r="A51" s="28" t="n">
        <v>20372</v>
      </c>
      <c r="B51" s="21" t="s">
        <v>120</v>
      </c>
      <c r="C51" s="21" t="s">
        <v>120</v>
      </c>
      <c r="D51" s="22" t="n">
        <v>4650</v>
      </c>
      <c r="E51" s="23" t="s">
        <v>16</v>
      </c>
      <c r="F51" s="23" t="s">
        <v>121</v>
      </c>
      <c r="G51" s="22" t="s">
        <v>18</v>
      </c>
    </row>
    <row r="52" s="27" customFormat="true" ht="51" hidden="false" customHeight="false" outlineLevel="0" collapsed="false">
      <c r="A52" s="28" t="n">
        <v>20382</v>
      </c>
      <c r="B52" s="21" t="s">
        <v>122</v>
      </c>
      <c r="C52" s="21" t="s">
        <v>122</v>
      </c>
      <c r="D52" s="22" t="n">
        <v>2940</v>
      </c>
      <c r="E52" s="23" t="s">
        <v>16</v>
      </c>
      <c r="F52" s="23" t="s">
        <v>123</v>
      </c>
      <c r="G52" s="22" t="s">
        <v>18</v>
      </c>
    </row>
    <row r="53" s="27" customFormat="true" ht="51" hidden="false" customHeight="false" outlineLevel="0" collapsed="false">
      <c r="A53" s="28" t="n">
        <v>20383</v>
      </c>
      <c r="B53" s="21" t="s">
        <v>124</v>
      </c>
      <c r="C53" s="21" t="s">
        <v>124</v>
      </c>
      <c r="D53" s="22" t="n">
        <v>480</v>
      </c>
      <c r="E53" s="23" t="s">
        <v>125</v>
      </c>
      <c r="F53" s="23" t="s">
        <v>126</v>
      </c>
      <c r="G53" s="22" t="s">
        <v>18</v>
      </c>
    </row>
    <row r="54" s="27" customFormat="true" ht="51" hidden="false" customHeight="false" outlineLevel="0" collapsed="false">
      <c r="A54" s="28" t="n">
        <v>20392</v>
      </c>
      <c r="B54" s="21" t="s">
        <v>127</v>
      </c>
      <c r="C54" s="21" t="s">
        <v>127</v>
      </c>
      <c r="D54" s="22" t="n">
        <v>10</v>
      </c>
      <c r="E54" s="23" t="s">
        <v>16</v>
      </c>
      <c r="F54" s="23" t="s">
        <v>128</v>
      </c>
      <c r="G54" s="22" t="s">
        <v>18</v>
      </c>
    </row>
    <row r="55" s="27" customFormat="true" ht="51" hidden="false" customHeight="false" outlineLevel="0" collapsed="false">
      <c r="A55" s="28" t="n">
        <v>20404</v>
      </c>
      <c r="B55" s="21" t="s">
        <v>129</v>
      </c>
      <c r="C55" s="21" t="s">
        <v>129</v>
      </c>
      <c r="D55" s="22" t="n">
        <v>210</v>
      </c>
      <c r="E55" s="23" t="s">
        <v>16</v>
      </c>
      <c r="F55" s="23" t="s">
        <v>130</v>
      </c>
      <c r="G55" s="22" t="s">
        <v>18</v>
      </c>
    </row>
    <row r="56" s="27" customFormat="true" ht="51" hidden="false" customHeight="false" outlineLevel="0" collapsed="false">
      <c r="A56" s="28" t="n">
        <v>20406</v>
      </c>
      <c r="B56" s="21" t="s">
        <v>131</v>
      </c>
      <c r="C56" s="21" t="s">
        <v>131</v>
      </c>
      <c r="D56" s="22" t="n">
        <v>540</v>
      </c>
      <c r="E56" s="23" t="s">
        <v>132</v>
      </c>
      <c r="F56" s="23" t="s">
        <v>133</v>
      </c>
      <c r="G56" s="22" t="s">
        <v>18</v>
      </c>
    </row>
    <row r="57" s="27" customFormat="true" ht="51" hidden="false" customHeight="false" outlineLevel="0" collapsed="false">
      <c r="A57" s="28" t="n">
        <v>20405</v>
      </c>
      <c r="B57" s="21" t="s">
        <v>134</v>
      </c>
      <c r="C57" s="21" t="s">
        <v>134</v>
      </c>
      <c r="D57" s="22" t="n">
        <v>340</v>
      </c>
      <c r="E57" s="23" t="s">
        <v>135</v>
      </c>
      <c r="F57" s="23" t="s">
        <v>136</v>
      </c>
      <c r="G57" s="22" t="s">
        <v>18</v>
      </c>
    </row>
    <row r="58" s="27" customFormat="true" ht="76.5" hidden="false" customHeight="false" outlineLevel="0" collapsed="false">
      <c r="A58" s="28" t="n">
        <v>20510</v>
      </c>
      <c r="B58" s="21" t="s">
        <v>137</v>
      </c>
      <c r="C58" s="21" t="s">
        <v>137</v>
      </c>
      <c r="D58" s="22" t="n">
        <v>1100</v>
      </c>
      <c r="E58" s="23" t="s">
        <v>16</v>
      </c>
      <c r="F58" s="24" t="s">
        <v>138</v>
      </c>
      <c r="G58" s="22" t="s">
        <v>18</v>
      </c>
    </row>
    <row r="59" s="27" customFormat="true" ht="76.5" hidden="false" customHeight="false" outlineLevel="0" collapsed="false">
      <c r="A59" s="28" t="n">
        <v>20511</v>
      </c>
      <c r="B59" s="21" t="s">
        <v>139</v>
      </c>
      <c r="C59" s="21" t="s">
        <v>139</v>
      </c>
      <c r="D59" s="22" t="n">
        <v>4860</v>
      </c>
      <c r="E59" s="23" t="s">
        <v>16</v>
      </c>
      <c r="F59" s="24" t="s">
        <v>140</v>
      </c>
      <c r="G59" s="22" t="s">
        <v>18</v>
      </c>
    </row>
    <row r="60" s="27" customFormat="true" ht="76.5" hidden="false" customHeight="false" outlineLevel="0" collapsed="false">
      <c r="A60" s="28" t="n">
        <v>20512</v>
      </c>
      <c r="B60" s="21" t="s">
        <v>141</v>
      </c>
      <c r="C60" s="21" t="s">
        <v>141</v>
      </c>
      <c r="D60" s="22" t="n">
        <v>10270</v>
      </c>
      <c r="E60" s="23" t="s">
        <v>16</v>
      </c>
      <c r="F60" s="24" t="s">
        <v>142</v>
      </c>
      <c r="G60" s="22" t="s">
        <v>18</v>
      </c>
    </row>
    <row r="61" s="27" customFormat="true" ht="76.5" hidden="false" customHeight="false" outlineLevel="0" collapsed="false">
      <c r="A61" s="28" t="n">
        <v>20513</v>
      </c>
      <c r="B61" s="21" t="s">
        <v>143</v>
      </c>
      <c r="C61" s="21" t="s">
        <v>143</v>
      </c>
      <c r="D61" s="22" t="n">
        <v>1030</v>
      </c>
      <c r="E61" s="23" t="s">
        <v>16</v>
      </c>
      <c r="F61" s="23" t="s">
        <v>144</v>
      </c>
      <c r="G61" s="22" t="s">
        <v>18</v>
      </c>
    </row>
    <row r="62" s="25" customFormat="true" ht="76.5" hidden="false" customHeight="false" outlineLevel="0" collapsed="false">
      <c r="A62" s="28" t="n">
        <v>20514</v>
      </c>
      <c r="B62" s="21" t="s">
        <v>145</v>
      </c>
      <c r="C62" s="21" t="s">
        <v>145</v>
      </c>
      <c r="D62" s="22" t="n">
        <v>1390</v>
      </c>
      <c r="E62" s="23" t="s">
        <v>16</v>
      </c>
      <c r="F62" s="24" t="s">
        <v>146</v>
      </c>
      <c r="G62" s="22" t="s">
        <v>18</v>
      </c>
    </row>
    <row r="63" s="27" customFormat="true" ht="63.75" hidden="false" customHeight="false" outlineLevel="0" collapsed="false">
      <c r="A63" s="28" t="n">
        <v>20515</v>
      </c>
      <c r="B63" s="21" t="s">
        <v>147</v>
      </c>
      <c r="C63" s="21" t="s">
        <v>147</v>
      </c>
      <c r="D63" s="22" t="n">
        <v>260</v>
      </c>
      <c r="E63" s="23" t="s">
        <v>16</v>
      </c>
      <c r="F63" s="29" t="s">
        <v>148</v>
      </c>
      <c r="G63" s="29" t="s">
        <v>117</v>
      </c>
    </row>
    <row r="64" s="27" customFormat="true" ht="63.75" hidden="false" customHeight="false" outlineLevel="0" collapsed="false">
      <c r="A64" s="28" t="n">
        <v>20516</v>
      </c>
      <c r="B64" s="21" t="s">
        <v>149</v>
      </c>
      <c r="C64" s="21" t="s">
        <v>149</v>
      </c>
      <c r="D64" s="22" t="n">
        <v>340</v>
      </c>
      <c r="E64" s="23" t="s">
        <v>16</v>
      </c>
      <c r="F64" s="29" t="s">
        <v>150</v>
      </c>
      <c r="G64" s="22" t="s">
        <v>18</v>
      </c>
    </row>
    <row r="65" s="27" customFormat="true" ht="63.75" hidden="false" customHeight="false" outlineLevel="0" collapsed="false">
      <c r="A65" s="28" t="n">
        <v>20517</v>
      </c>
      <c r="B65" s="21" t="s">
        <v>151</v>
      </c>
      <c r="C65" s="21" t="s">
        <v>151</v>
      </c>
      <c r="D65" s="22" t="n">
        <v>1940</v>
      </c>
      <c r="E65" s="23" t="s">
        <v>16</v>
      </c>
      <c r="F65" s="29" t="s">
        <v>152</v>
      </c>
      <c r="G65" s="22" t="s">
        <v>18</v>
      </c>
    </row>
    <row r="66" s="27" customFormat="true" ht="63.75" hidden="false" customHeight="false" outlineLevel="0" collapsed="false">
      <c r="A66" s="28" t="n">
        <v>20518</v>
      </c>
      <c r="B66" s="21" t="s">
        <v>153</v>
      </c>
      <c r="C66" s="21" t="s">
        <v>153</v>
      </c>
      <c r="D66" s="22" t="n">
        <v>150</v>
      </c>
      <c r="E66" s="23" t="s">
        <v>16</v>
      </c>
      <c r="F66" s="29" t="s">
        <v>154</v>
      </c>
      <c r="G66" s="22" t="s">
        <v>18</v>
      </c>
    </row>
    <row r="67" s="27" customFormat="true" ht="63.75" hidden="false" customHeight="false" outlineLevel="0" collapsed="false">
      <c r="A67" s="30" t="n">
        <v>20519</v>
      </c>
      <c r="B67" s="21" t="s">
        <v>155</v>
      </c>
      <c r="C67" s="21" t="s">
        <v>155</v>
      </c>
      <c r="D67" s="22" t="n">
        <v>140</v>
      </c>
      <c r="E67" s="23" t="s">
        <v>16</v>
      </c>
      <c r="F67" s="29" t="s">
        <v>156</v>
      </c>
      <c r="G67" s="22" t="s">
        <v>18</v>
      </c>
    </row>
    <row r="68" s="27" customFormat="true" ht="63.75" hidden="false" customHeight="false" outlineLevel="0" collapsed="false">
      <c r="A68" s="30" t="n">
        <v>20520</v>
      </c>
      <c r="B68" s="21" t="s">
        <v>157</v>
      </c>
      <c r="C68" s="21" t="s">
        <v>157</v>
      </c>
      <c r="D68" s="22" t="n">
        <v>40</v>
      </c>
      <c r="E68" s="23" t="s">
        <v>16</v>
      </c>
      <c r="F68" s="29" t="s">
        <v>158</v>
      </c>
      <c r="G68" s="22" t="s">
        <v>18</v>
      </c>
    </row>
    <row r="69" s="27" customFormat="true" ht="63.75" hidden="false" customHeight="false" outlineLevel="0" collapsed="false">
      <c r="A69" s="30" t="n">
        <v>20537</v>
      </c>
      <c r="B69" s="21" t="s">
        <v>159</v>
      </c>
      <c r="C69" s="21" t="s">
        <v>159</v>
      </c>
      <c r="D69" s="22" t="n">
        <v>10</v>
      </c>
      <c r="E69" s="23" t="s">
        <v>16</v>
      </c>
      <c r="F69" s="29" t="s">
        <v>160</v>
      </c>
      <c r="G69" s="29" t="s">
        <v>18</v>
      </c>
    </row>
    <row r="70" s="27" customFormat="true" ht="76.5" hidden="false" customHeight="false" outlineLevel="0" collapsed="false">
      <c r="A70" s="28" t="n">
        <v>20629</v>
      </c>
      <c r="B70" s="21" t="s">
        <v>161</v>
      </c>
      <c r="C70" s="21" t="s">
        <v>161</v>
      </c>
      <c r="D70" s="22" t="n">
        <v>2600</v>
      </c>
      <c r="E70" s="23" t="s">
        <v>162</v>
      </c>
      <c r="F70" s="23" t="s">
        <v>163</v>
      </c>
      <c r="G70" s="22" t="s">
        <v>18</v>
      </c>
    </row>
    <row r="71" s="27" customFormat="true" ht="76.5" hidden="false" customHeight="false" outlineLevel="0" collapsed="false">
      <c r="A71" s="31" t="s">
        <v>164</v>
      </c>
      <c r="B71" s="21" t="s">
        <v>165</v>
      </c>
      <c r="C71" s="21" t="s">
        <v>165</v>
      </c>
      <c r="D71" s="22" t="n">
        <v>6800</v>
      </c>
      <c r="E71" s="23" t="s">
        <v>16</v>
      </c>
      <c r="F71" s="23" t="s">
        <v>166</v>
      </c>
      <c r="G71" s="22" t="s">
        <v>18</v>
      </c>
    </row>
    <row r="72" s="27" customFormat="true" ht="76.5" hidden="false" customHeight="false" outlineLevel="0" collapsed="false">
      <c r="A72" s="28" t="n">
        <v>20636</v>
      </c>
      <c r="B72" s="21" t="s">
        <v>167</v>
      </c>
      <c r="C72" s="21" t="s">
        <v>167</v>
      </c>
      <c r="D72" s="22" t="n">
        <v>12320</v>
      </c>
      <c r="E72" s="23" t="s">
        <v>16</v>
      </c>
      <c r="F72" s="23" t="s">
        <v>168</v>
      </c>
      <c r="G72" s="22" t="s">
        <v>18</v>
      </c>
    </row>
    <row r="73" s="27" customFormat="true" ht="76.5" hidden="false" customHeight="false" outlineLevel="0" collapsed="false">
      <c r="A73" s="28" t="n">
        <v>20637</v>
      </c>
      <c r="B73" s="21" t="s">
        <v>169</v>
      </c>
      <c r="C73" s="21" t="s">
        <v>169</v>
      </c>
      <c r="D73" s="22" t="n">
        <v>150</v>
      </c>
      <c r="E73" s="23" t="s">
        <v>16</v>
      </c>
      <c r="F73" s="29" t="s">
        <v>170</v>
      </c>
      <c r="G73" s="22" t="s">
        <v>18</v>
      </c>
    </row>
    <row r="74" s="27" customFormat="true" ht="76.5" hidden="false" customHeight="false" outlineLevel="0" collapsed="false">
      <c r="A74" s="28" t="n">
        <v>20638</v>
      </c>
      <c r="B74" s="21" t="s">
        <v>171</v>
      </c>
      <c r="C74" s="21" t="s">
        <v>171</v>
      </c>
      <c r="D74" s="22" t="n">
        <v>360</v>
      </c>
      <c r="E74" s="23" t="s">
        <v>16</v>
      </c>
      <c r="F74" s="29" t="s">
        <v>172</v>
      </c>
      <c r="G74" s="22" t="s">
        <v>18</v>
      </c>
    </row>
    <row r="75" s="27" customFormat="true" ht="76.5" hidden="false" customHeight="false" outlineLevel="0" collapsed="false">
      <c r="A75" s="28" t="n">
        <v>20639</v>
      </c>
      <c r="B75" s="21" t="s">
        <v>173</v>
      </c>
      <c r="C75" s="21" t="s">
        <v>173</v>
      </c>
      <c r="D75" s="22" t="n">
        <v>330</v>
      </c>
      <c r="E75" s="23" t="s">
        <v>16</v>
      </c>
      <c r="F75" s="29" t="s">
        <v>174</v>
      </c>
      <c r="G75" s="22" t="s">
        <v>18</v>
      </c>
    </row>
    <row r="76" s="27" customFormat="true" ht="38.25" hidden="false" customHeight="false" outlineLevel="0" collapsed="false">
      <c r="A76" s="28" t="n">
        <v>20645</v>
      </c>
      <c r="B76" s="21" t="s">
        <v>175</v>
      </c>
      <c r="C76" s="21" t="s">
        <v>175</v>
      </c>
      <c r="D76" s="22" t="n">
        <v>4870</v>
      </c>
      <c r="E76" s="23" t="s">
        <v>16</v>
      </c>
      <c r="F76" s="23" t="s">
        <v>176</v>
      </c>
      <c r="G76" s="22" t="s">
        <v>18</v>
      </c>
    </row>
    <row r="77" s="27" customFormat="true" ht="38.25" hidden="false" customHeight="false" outlineLevel="0" collapsed="false">
      <c r="A77" s="28" t="n">
        <v>20646</v>
      </c>
      <c r="B77" s="21" t="s">
        <v>177</v>
      </c>
      <c r="C77" s="21" t="s">
        <v>177</v>
      </c>
      <c r="D77" s="22" t="n">
        <v>10790</v>
      </c>
      <c r="E77" s="23" t="s">
        <v>16</v>
      </c>
      <c r="F77" s="23" t="s">
        <v>178</v>
      </c>
      <c r="G77" s="22" t="s">
        <v>18</v>
      </c>
    </row>
    <row r="78" s="27" customFormat="true" ht="38.25" hidden="false" customHeight="false" outlineLevel="0" collapsed="false">
      <c r="A78" s="28" t="n">
        <v>20647</v>
      </c>
      <c r="B78" s="21" t="s">
        <v>179</v>
      </c>
      <c r="C78" s="21" t="s">
        <v>179</v>
      </c>
      <c r="D78" s="22" t="n">
        <v>10</v>
      </c>
      <c r="E78" s="23" t="s">
        <v>16</v>
      </c>
      <c r="F78" s="23" t="s">
        <v>180</v>
      </c>
      <c r="G78" s="22" t="s">
        <v>18</v>
      </c>
    </row>
    <row r="79" s="27" customFormat="true" ht="38.25" hidden="false" customHeight="false" outlineLevel="0" collapsed="false">
      <c r="A79" s="28" t="n">
        <v>20648</v>
      </c>
      <c r="B79" s="21" t="s">
        <v>181</v>
      </c>
      <c r="C79" s="21" t="s">
        <v>181</v>
      </c>
      <c r="D79" s="22" t="n">
        <v>260</v>
      </c>
      <c r="E79" s="23" t="s">
        <v>16</v>
      </c>
      <c r="F79" s="23" t="s">
        <v>182</v>
      </c>
      <c r="G79" s="22" t="s">
        <v>18</v>
      </c>
    </row>
    <row r="80" s="27" customFormat="true" ht="38.25" hidden="false" customHeight="false" outlineLevel="0" collapsed="false">
      <c r="A80" s="28" t="n">
        <v>20649</v>
      </c>
      <c r="B80" s="21" t="s">
        <v>183</v>
      </c>
      <c r="C80" s="21" t="s">
        <v>183</v>
      </c>
      <c r="D80" s="22" t="n">
        <v>90</v>
      </c>
      <c r="E80" s="23" t="s">
        <v>16</v>
      </c>
      <c r="F80" s="23" t="s">
        <v>184</v>
      </c>
      <c r="G80" s="22" t="s">
        <v>18</v>
      </c>
    </row>
    <row r="81" s="27" customFormat="true" ht="38.25" hidden="false" customHeight="false" outlineLevel="0" collapsed="false">
      <c r="A81" s="28" t="n">
        <v>20650</v>
      </c>
      <c r="B81" s="21" t="s">
        <v>185</v>
      </c>
      <c r="C81" s="21" t="s">
        <v>185</v>
      </c>
      <c r="D81" s="22" t="n">
        <v>2550</v>
      </c>
      <c r="E81" s="23" t="s">
        <v>162</v>
      </c>
      <c r="F81" s="23" t="s">
        <v>186</v>
      </c>
      <c r="G81" s="22" t="s">
        <v>18</v>
      </c>
    </row>
    <row r="82" s="27" customFormat="true" ht="51" hidden="false" customHeight="false" outlineLevel="0" collapsed="false">
      <c r="A82" s="28" t="n">
        <v>20684</v>
      </c>
      <c r="B82" s="21" t="s">
        <v>187</v>
      </c>
      <c r="C82" s="21" t="s">
        <v>187</v>
      </c>
      <c r="D82" s="22" t="n">
        <v>850</v>
      </c>
      <c r="E82" s="23" t="s">
        <v>16</v>
      </c>
      <c r="F82" s="23" t="s">
        <v>188</v>
      </c>
      <c r="G82" s="22" t="s">
        <v>18</v>
      </c>
    </row>
    <row r="83" s="27" customFormat="true" ht="38.25" hidden="false" customHeight="false" outlineLevel="0" collapsed="false">
      <c r="A83" s="28" t="n">
        <v>20686</v>
      </c>
      <c r="B83" s="21" t="s">
        <v>189</v>
      </c>
      <c r="C83" s="21" t="s">
        <v>189</v>
      </c>
      <c r="D83" s="22" t="n">
        <v>10</v>
      </c>
      <c r="E83" s="23" t="s">
        <v>16</v>
      </c>
      <c r="F83" s="23" t="s">
        <v>190</v>
      </c>
      <c r="G83" s="22" t="s">
        <v>117</v>
      </c>
    </row>
    <row r="84" s="27" customFormat="true" ht="51" hidden="false" customHeight="false" outlineLevel="0" collapsed="false">
      <c r="A84" s="28" t="n">
        <v>20702</v>
      </c>
      <c r="B84" s="21" t="s">
        <v>191</v>
      </c>
      <c r="C84" s="21" t="s">
        <v>191</v>
      </c>
      <c r="D84" s="22" t="n">
        <v>50</v>
      </c>
      <c r="E84" s="23" t="s">
        <v>25</v>
      </c>
      <c r="F84" s="23" t="s">
        <v>192</v>
      </c>
      <c r="G84" s="22" t="s">
        <v>18</v>
      </c>
    </row>
    <row r="85" s="27" customFormat="true" ht="51" hidden="false" customHeight="false" outlineLevel="0" collapsed="false">
      <c r="A85" s="28" t="n">
        <v>20763</v>
      </c>
      <c r="B85" s="21" t="s">
        <v>193</v>
      </c>
      <c r="C85" s="21" t="s">
        <v>194</v>
      </c>
      <c r="D85" s="22" t="n">
        <v>60</v>
      </c>
      <c r="E85" s="23" t="s">
        <v>25</v>
      </c>
      <c r="F85" s="23" t="s">
        <v>195</v>
      </c>
      <c r="G85" s="22" t="s">
        <v>18</v>
      </c>
    </row>
    <row r="86" s="27" customFormat="true" ht="63.75" hidden="false" customHeight="false" outlineLevel="0" collapsed="false">
      <c r="A86" s="28" t="n">
        <v>20764</v>
      </c>
      <c r="B86" s="21" t="s">
        <v>196</v>
      </c>
      <c r="C86" s="21" t="s">
        <v>196</v>
      </c>
      <c r="D86" s="22" t="n">
        <v>510</v>
      </c>
      <c r="E86" s="23" t="s">
        <v>25</v>
      </c>
      <c r="F86" s="23" t="s">
        <v>197</v>
      </c>
      <c r="G86" s="22" t="s">
        <v>18</v>
      </c>
    </row>
    <row r="87" s="27" customFormat="true" ht="63.75" hidden="false" customHeight="false" outlineLevel="0" collapsed="false">
      <c r="A87" s="28" t="n">
        <v>20765</v>
      </c>
      <c r="B87" s="21" t="s">
        <v>198</v>
      </c>
      <c r="C87" s="21" t="s">
        <v>198</v>
      </c>
      <c r="D87" s="22" t="n">
        <v>20</v>
      </c>
      <c r="E87" s="23" t="s">
        <v>25</v>
      </c>
      <c r="F87" s="23" t="s">
        <v>199</v>
      </c>
      <c r="G87" s="22" t="s">
        <v>18</v>
      </c>
    </row>
    <row r="88" s="27" customFormat="true" ht="63.75" hidden="false" customHeight="false" outlineLevel="0" collapsed="false">
      <c r="A88" s="28" t="n">
        <v>20766</v>
      </c>
      <c r="B88" s="21" t="s">
        <v>200</v>
      </c>
      <c r="C88" s="21" t="s">
        <v>200</v>
      </c>
      <c r="D88" s="22" t="n">
        <v>10</v>
      </c>
      <c r="E88" s="23" t="s">
        <v>25</v>
      </c>
      <c r="F88" s="23" t="s">
        <v>201</v>
      </c>
      <c r="G88" s="22" t="s">
        <v>18</v>
      </c>
    </row>
    <row r="89" s="27" customFormat="true" ht="63.75" hidden="false" customHeight="false" outlineLevel="0" collapsed="false">
      <c r="A89" s="28" t="n">
        <v>20767</v>
      </c>
      <c r="B89" s="21" t="s">
        <v>202</v>
      </c>
      <c r="C89" s="21" t="s">
        <v>202</v>
      </c>
      <c r="D89" s="22" t="n">
        <v>50</v>
      </c>
      <c r="E89" s="23" t="s">
        <v>25</v>
      </c>
      <c r="F89" s="23" t="s">
        <v>203</v>
      </c>
      <c r="G89" s="22" t="s">
        <v>18</v>
      </c>
    </row>
    <row r="90" s="27" customFormat="true" ht="63.75" hidden="false" customHeight="false" outlineLevel="0" collapsed="false">
      <c r="A90" s="28" t="n">
        <v>20792</v>
      </c>
      <c r="B90" s="21" t="s">
        <v>204</v>
      </c>
      <c r="C90" s="21" t="s">
        <v>204</v>
      </c>
      <c r="D90" s="22" t="n">
        <v>10</v>
      </c>
      <c r="E90" s="23" t="s">
        <v>25</v>
      </c>
      <c r="F90" s="23" t="s">
        <v>205</v>
      </c>
      <c r="G90" s="22" t="s">
        <v>18</v>
      </c>
    </row>
    <row r="91" s="27" customFormat="true" ht="63.75" hidden="false" customHeight="false" outlineLevel="0" collapsed="false">
      <c r="A91" s="28" t="n">
        <v>20793</v>
      </c>
      <c r="B91" s="21" t="s">
        <v>206</v>
      </c>
      <c r="C91" s="21" t="s">
        <v>207</v>
      </c>
      <c r="D91" s="22" t="n">
        <v>10</v>
      </c>
      <c r="E91" s="23" t="s">
        <v>25</v>
      </c>
      <c r="F91" s="23" t="s">
        <v>208</v>
      </c>
      <c r="G91" s="22" t="s">
        <v>18</v>
      </c>
    </row>
    <row r="92" s="27" customFormat="true" ht="63.75" hidden="false" customHeight="false" outlineLevel="0" collapsed="false">
      <c r="A92" s="28" t="n">
        <v>20794</v>
      </c>
      <c r="B92" s="21" t="s">
        <v>209</v>
      </c>
      <c r="C92" s="21" t="s">
        <v>209</v>
      </c>
      <c r="D92" s="22" t="n">
        <v>70</v>
      </c>
      <c r="E92" s="23" t="s">
        <v>25</v>
      </c>
      <c r="F92" s="23" t="s">
        <v>210</v>
      </c>
      <c r="G92" s="22" t="s">
        <v>18</v>
      </c>
    </row>
    <row r="93" s="27" customFormat="true" ht="63.75" hidden="false" customHeight="false" outlineLevel="0" collapsed="false">
      <c r="A93" s="30" t="n">
        <v>20770</v>
      </c>
      <c r="B93" s="21" t="s">
        <v>211</v>
      </c>
      <c r="C93" s="21" t="s">
        <v>211</v>
      </c>
      <c r="D93" s="22" t="n">
        <v>10</v>
      </c>
      <c r="E93" s="23" t="s">
        <v>212</v>
      </c>
      <c r="F93" s="29" t="s">
        <v>213</v>
      </c>
      <c r="G93" s="22" t="s">
        <v>18</v>
      </c>
    </row>
    <row r="94" s="27" customFormat="true" ht="63.75" hidden="false" customHeight="false" outlineLevel="0" collapsed="false">
      <c r="A94" s="28" t="n">
        <v>20771</v>
      </c>
      <c r="B94" s="21" t="s">
        <v>214</v>
      </c>
      <c r="C94" s="21" t="s">
        <v>214</v>
      </c>
      <c r="D94" s="22" t="n">
        <v>10</v>
      </c>
      <c r="E94" s="23" t="s">
        <v>212</v>
      </c>
      <c r="F94" s="23" t="s">
        <v>215</v>
      </c>
      <c r="G94" s="22" t="s">
        <v>18</v>
      </c>
    </row>
    <row r="95" s="27" customFormat="true" ht="63.75" hidden="false" customHeight="false" outlineLevel="0" collapsed="false">
      <c r="A95" s="28" t="n">
        <v>20773</v>
      </c>
      <c r="B95" s="21" t="s">
        <v>216</v>
      </c>
      <c r="C95" s="21" t="s">
        <v>216</v>
      </c>
      <c r="D95" s="22" t="n">
        <v>10</v>
      </c>
      <c r="E95" s="23" t="s">
        <v>212</v>
      </c>
      <c r="F95" s="23" t="s">
        <v>217</v>
      </c>
      <c r="G95" s="29" t="s">
        <v>117</v>
      </c>
    </row>
    <row r="96" s="27" customFormat="true" ht="63.75" hidden="false" customHeight="false" outlineLevel="0" collapsed="false">
      <c r="A96" s="30" t="n">
        <v>20774</v>
      </c>
      <c r="B96" s="21" t="s">
        <v>218</v>
      </c>
      <c r="C96" s="21" t="s">
        <v>218</v>
      </c>
      <c r="D96" s="22" t="n">
        <v>10</v>
      </c>
      <c r="E96" s="23" t="s">
        <v>212</v>
      </c>
      <c r="F96" s="29" t="s">
        <v>219</v>
      </c>
      <c r="G96" s="22" t="s">
        <v>18</v>
      </c>
    </row>
    <row r="97" s="27" customFormat="true" ht="51" hidden="false" customHeight="false" outlineLevel="0" collapsed="false">
      <c r="A97" s="28" t="n">
        <v>20800</v>
      </c>
      <c r="B97" s="21" t="s">
        <v>220</v>
      </c>
      <c r="C97" s="21" t="s">
        <v>220</v>
      </c>
      <c r="D97" s="22" t="n">
        <v>330</v>
      </c>
      <c r="E97" s="23" t="s">
        <v>16</v>
      </c>
      <c r="F97" s="24" t="s">
        <v>221</v>
      </c>
      <c r="G97" s="22" t="s">
        <v>18</v>
      </c>
    </row>
    <row r="98" s="27" customFormat="true" ht="51" hidden="false" customHeight="false" outlineLevel="0" collapsed="false">
      <c r="A98" s="28" t="n">
        <v>20801</v>
      </c>
      <c r="B98" s="21" t="s">
        <v>222</v>
      </c>
      <c r="C98" s="21" t="s">
        <v>222</v>
      </c>
      <c r="D98" s="22" t="n">
        <v>2040</v>
      </c>
      <c r="E98" s="23" t="s">
        <v>16</v>
      </c>
      <c r="F98" s="24" t="s">
        <v>223</v>
      </c>
      <c r="G98" s="22" t="s">
        <v>18</v>
      </c>
    </row>
    <row r="99" s="27" customFormat="true" ht="51" hidden="false" customHeight="false" outlineLevel="0" collapsed="false">
      <c r="A99" s="28" t="n">
        <v>20802</v>
      </c>
      <c r="B99" s="21" t="s">
        <v>224</v>
      </c>
      <c r="C99" s="21" t="s">
        <v>224</v>
      </c>
      <c r="D99" s="22" t="n">
        <v>4870</v>
      </c>
      <c r="E99" s="23" t="s">
        <v>16</v>
      </c>
      <c r="F99" s="23" t="s">
        <v>225</v>
      </c>
      <c r="G99" s="22" t="s">
        <v>18</v>
      </c>
    </row>
    <row r="100" s="27" customFormat="true" ht="51" hidden="false" customHeight="false" outlineLevel="0" collapsed="false">
      <c r="A100" s="28" t="n">
        <v>20803</v>
      </c>
      <c r="B100" s="21" t="s">
        <v>226</v>
      </c>
      <c r="C100" s="21" t="s">
        <v>226</v>
      </c>
      <c r="D100" s="22" t="n">
        <v>270</v>
      </c>
      <c r="E100" s="23" t="s">
        <v>16</v>
      </c>
      <c r="F100" s="24" t="s">
        <v>227</v>
      </c>
      <c r="G100" s="22" t="s">
        <v>18</v>
      </c>
    </row>
    <row r="101" s="27" customFormat="true" ht="51" hidden="false" customHeight="false" outlineLevel="0" collapsed="false">
      <c r="A101" s="28" t="n">
        <v>20804</v>
      </c>
      <c r="B101" s="21" t="s">
        <v>228</v>
      </c>
      <c r="C101" s="21" t="s">
        <v>228</v>
      </c>
      <c r="D101" s="22" t="n">
        <v>650</v>
      </c>
      <c r="E101" s="23" t="s">
        <v>16</v>
      </c>
      <c r="F101" s="23" t="s">
        <v>229</v>
      </c>
      <c r="G101" s="22" t="s">
        <v>18</v>
      </c>
    </row>
    <row r="102" s="27" customFormat="true" ht="51" hidden="false" customHeight="false" outlineLevel="0" collapsed="false">
      <c r="A102" s="28" t="n">
        <v>20810</v>
      </c>
      <c r="B102" s="21" t="s">
        <v>230</v>
      </c>
      <c r="C102" s="21" t="s">
        <v>230</v>
      </c>
      <c r="D102" s="22" t="n">
        <v>3920</v>
      </c>
      <c r="E102" s="23" t="s">
        <v>16</v>
      </c>
      <c r="F102" s="24" t="s">
        <v>231</v>
      </c>
      <c r="G102" s="22" t="s">
        <v>18</v>
      </c>
    </row>
    <row r="103" s="27" customFormat="true" ht="51" hidden="false" customHeight="false" outlineLevel="0" collapsed="false">
      <c r="A103" s="28" t="n">
        <v>20811</v>
      </c>
      <c r="B103" s="21" t="s">
        <v>232</v>
      </c>
      <c r="C103" s="21" t="s">
        <v>232</v>
      </c>
      <c r="D103" s="22" t="n">
        <v>840</v>
      </c>
      <c r="E103" s="23" t="s">
        <v>16</v>
      </c>
      <c r="F103" s="24" t="s">
        <v>233</v>
      </c>
      <c r="G103" s="22" t="s">
        <v>18</v>
      </c>
    </row>
    <row r="104" s="27" customFormat="true" ht="51" hidden="false" customHeight="false" outlineLevel="0" collapsed="false">
      <c r="A104" s="28" t="n">
        <v>20812</v>
      </c>
      <c r="B104" s="21" t="s">
        <v>234</v>
      </c>
      <c r="C104" s="21" t="s">
        <v>234</v>
      </c>
      <c r="D104" s="22" t="n">
        <v>820</v>
      </c>
      <c r="E104" s="23" t="s">
        <v>16</v>
      </c>
      <c r="F104" s="24" t="s">
        <v>235</v>
      </c>
      <c r="G104" s="22" t="s">
        <v>18</v>
      </c>
    </row>
    <row r="105" s="27" customFormat="true" ht="51" hidden="false" customHeight="false" outlineLevel="0" collapsed="false">
      <c r="A105" s="28" t="n">
        <v>20813</v>
      </c>
      <c r="B105" s="21" t="s">
        <v>236</v>
      </c>
      <c r="C105" s="21" t="s">
        <v>236</v>
      </c>
      <c r="D105" s="22" t="n">
        <v>3600</v>
      </c>
      <c r="E105" s="23" t="s">
        <v>16</v>
      </c>
      <c r="F105" s="23" t="s">
        <v>237</v>
      </c>
      <c r="G105" s="22" t="s">
        <v>18</v>
      </c>
    </row>
    <row r="106" s="27" customFormat="true" ht="51" hidden="false" customHeight="false" outlineLevel="0" collapsed="false">
      <c r="A106" s="28" t="n">
        <v>20815</v>
      </c>
      <c r="B106" s="21" t="s">
        <v>238</v>
      </c>
      <c r="C106" s="21" t="s">
        <v>238</v>
      </c>
      <c r="D106" s="22" t="n">
        <v>260</v>
      </c>
      <c r="E106" s="23" t="s">
        <v>16</v>
      </c>
      <c r="F106" s="24" t="s">
        <v>239</v>
      </c>
      <c r="G106" s="22" t="s">
        <v>18</v>
      </c>
    </row>
    <row r="107" s="27" customFormat="true" ht="51" hidden="false" customHeight="false" outlineLevel="0" collapsed="false">
      <c r="A107" s="28" t="n">
        <v>20816</v>
      </c>
      <c r="B107" s="21" t="s">
        <v>240</v>
      </c>
      <c r="C107" s="21" t="s">
        <v>240</v>
      </c>
      <c r="D107" s="22" t="n">
        <v>470</v>
      </c>
      <c r="E107" s="23" t="s">
        <v>16</v>
      </c>
      <c r="F107" s="24" t="s">
        <v>241</v>
      </c>
      <c r="G107" s="22" t="s">
        <v>18</v>
      </c>
    </row>
    <row r="108" s="27" customFormat="true" ht="51" hidden="false" customHeight="false" outlineLevel="0" collapsed="false">
      <c r="A108" s="28" t="n">
        <v>20818</v>
      </c>
      <c r="B108" s="21" t="s">
        <v>242</v>
      </c>
      <c r="C108" s="21" t="s">
        <v>242</v>
      </c>
      <c r="D108" s="22" t="n">
        <v>280</v>
      </c>
      <c r="E108" s="23" t="s">
        <v>16</v>
      </c>
      <c r="F108" s="24" t="s">
        <v>243</v>
      </c>
      <c r="G108" s="22" t="s">
        <v>18</v>
      </c>
    </row>
    <row r="109" s="27" customFormat="true" ht="51" hidden="false" customHeight="false" outlineLevel="0" collapsed="false">
      <c r="A109" s="28" t="n">
        <v>20820</v>
      </c>
      <c r="B109" s="21" t="s">
        <v>244</v>
      </c>
      <c r="C109" s="21" t="s">
        <v>244</v>
      </c>
      <c r="D109" s="22" t="n">
        <v>270</v>
      </c>
      <c r="E109" s="23" t="s">
        <v>16</v>
      </c>
      <c r="F109" s="24" t="s">
        <v>245</v>
      </c>
      <c r="G109" s="22" t="s">
        <v>18</v>
      </c>
    </row>
    <row r="110" s="27" customFormat="true" ht="51" hidden="false" customHeight="false" outlineLevel="0" collapsed="false">
      <c r="A110" s="28" t="n">
        <v>20822</v>
      </c>
      <c r="B110" s="21" t="s">
        <v>246</v>
      </c>
      <c r="C110" s="21" t="s">
        <v>246</v>
      </c>
      <c r="D110" s="22" t="n">
        <v>290</v>
      </c>
      <c r="E110" s="23" t="s">
        <v>16</v>
      </c>
      <c r="F110" s="24" t="s">
        <v>247</v>
      </c>
      <c r="G110" s="22" t="s">
        <v>18</v>
      </c>
    </row>
    <row r="111" s="27" customFormat="true" ht="51" hidden="false" customHeight="false" outlineLevel="0" collapsed="false">
      <c r="A111" s="28" t="n">
        <v>20823</v>
      </c>
      <c r="B111" s="21" t="s">
        <v>248</v>
      </c>
      <c r="C111" s="21" t="s">
        <v>248</v>
      </c>
      <c r="D111" s="22" t="n">
        <v>220</v>
      </c>
      <c r="E111" s="23" t="s">
        <v>16</v>
      </c>
      <c r="F111" s="24" t="s">
        <v>249</v>
      </c>
      <c r="G111" s="22" t="s">
        <v>18</v>
      </c>
    </row>
    <row r="112" s="27" customFormat="true" ht="51" hidden="false" customHeight="false" outlineLevel="0" collapsed="false">
      <c r="A112" s="28" t="n">
        <v>20824</v>
      </c>
      <c r="B112" s="21" t="s">
        <v>250</v>
      </c>
      <c r="C112" s="21" t="s">
        <v>250</v>
      </c>
      <c r="D112" s="22" t="n">
        <v>230</v>
      </c>
      <c r="E112" s="23" t="s">
        <v>16</v>
      </c>
      <c r="F112" s="24" t="s">
        <v>251</v>
      </c>
      <c r="G112" s="22" t="s">
        <v>18</v>
      </c>
    </row>
    <row r="113" s="27" customFormat="true" ht="51" hidden="false" customHeight="false" outlineLevel="0" collapsed="false">
      <c r="A113" s="28" t="n">
        <v>20832</v>
      </c>
      <c r="B113" s="21" t="s">
        <v>252</v>
      </c>
      <c r="C113" s="21" t="s">
        <v>252</v>
      </c>
      <c r="D113" s="22" t="n">
        <v>160</v>
      </c>
      <c r="E113" s="23" t="s">
        <v>16</v>
      </c>
      <c r="F113" s="23" t="s">
        <v>253</v>
      </c>
      <c r="G113" s="22" t="s">
        <v>18</v>
      </c>
    </row>
    <row r="114" s="27" customFormat="true" ht="51" hidden="false" customHeight="false" outlineLevel="0" collapsed="false">
      <c r="A114" s="28" t="n">
        <v>20833</v>
      </c>
      <c r="B114" s="21" t="s">
        <v>254</v>
      </c>
      <c r="C114" s="21" t="s">
        <v>254</v>
      </c>
      <c r="D114" s="22" t="n">
        <v>350</v>
      </c>
      <c r="E114" s="23" t="s">
        <v>16</v>
      </c>
      <c r="F114" s="23" t="s">
        <v>255</v>
      </c>
      <c r="G114" s="22" t="s">
        <v>18</v>
      </c>
    </row>
    <row r="115" s="27" customFormat="true" ht="51" hidden="false" customHeight="false" outlineLevel="0" collapsed="false">
      <c r="A115" s="28" t="n">
        <v>20834</v>
      </c>
      <c r="B115" s="21" t="s">
        <v>256</v>
      </c>
      <c r="C115" s="21" t="s">
        <v>256</v>
      </c>
      <c r="D115" s="22" t="n">
        <v>1790</v>
      </c>
      <c r="E115" s="23" t="s">
        <v>16</v>
      </c>
      <c r="F115" s="23" t="s">
        <v>257</v>
      </c>
      <c r="G115" s="22" t="s">
        <v>18</v>
      </c>
    </row>
    <row r="116" s="27" customFormat="true" ht="51" hidden="false" customHeight="false" outlineLevel="0" collapsed="false">
      <c r="A116" s="28" t="n">
        <v>20871</v>
      </c>
      <c r="B116" s="21" t="s">
        <v>258</v>
      </c>
      <c r="C116" s="21" t="s">
        <v>258</v>
      </c>
      <c r="D116" s="22" t="n">
        <v>50</v>
      </c>
      <c r="E116" s="23" t="s">
        <v>259</v>
      </c>
      <c r="F116" s="23" t="s">
        <v>260</v>
      </c>
      <c r="G116" s="22" t="s">
        <v>18</v>
      </c>
    </row>
    <row r="117" s="27" customFormat="true" ht="51" hidden="false" customHeight="false" outlineLevel="0" collapsed="false">
      <c r="A117" s="28" t="n">
        <v>20872</v>
      </c>
      <c r="B117" s="21" t="s">
        <v>261</v>
      </c>
      <c r="C117" s="21" t="s">
        <v>261</v>
      </c>
      <c r="D117" s="22" t="n">
        <v>60</v>
      </c>
      <c r="E117" s="23" t="s">
        <v>259</v>
      </c>
      <c r="F117" s="23" t="s">
        <v>262</v>
      </c>
      <c r="G117" s="22" t="s">
        <v>18</v>
      </c>
    </row>
    <row r="118" s="27" customFormat="true" ht="51" hidden="false" customHeight="false" outlineLevel="0" collapsed="false">
      <c r="A118" s="30" t="n">
        <v>20873</v>
      </c>
      <c r="B118" s="21" t="s">
        <v>263</v>
      </c>
      <c r="C118" s="21" t="s">
        <v>263</v>
      </c>
      <c r="D118" s="22" t="n">
        <v>10</v>
      </c>
      <c r="E118" s="23" t="s">
        <v>259</v>
      </c>
      <c r="F118" s="29" t="s">
        <v>264</v>
      </c>
      <c r="G118" s="22" t="s">
        <v>18</v>
      </c>
    </row>
    <row r="119" s="27" customFormat="true" ht="51" hidden="false" customHeight="false" outlineLevel="0" collapsed="false">
      <c r="A119" s="28" t="n">
        <v>20874</v>
      </c>
      <c r="B119" s="21" t="s">
        <v>265</v>
      </c>
      <c r="C119" s="21" t="s">
        <v>265</v>
      </c>
      <c r="D119" s="22" t="n">
        <v>20</v>
      </c>
      <c r="E119" s="23" t="s">
        <v>259</v>
      </c>
      <c r="F119" s="23" t="s">
        <v>266</v>
      </c>
      <c r="G119" s="22" t="s">
        <v>18</v>
      </c>
    </row>
    <row r="120" s="27" customFormat="true" ht="51" hidden="false" customHeight="false" outlineLevel="0" collapsed="false">
      <c r="A120" s="28" t="n">
        <v>22665</v>
      </c>
      <c r="B120" s="21" t="s">
        <v>267</v>
      </c>
      <c r="C120" s="21" t="s">
        <v>267</v>
      </c>
      <c r="D120" s="22" t="n">
        <v>23780</v>
      </c>
      <c r="E120" s="23" t="s">
        <v>25</v>
      </c>
      <c r="F120" s="23" t="s">
        <v>268</v>
      </c>
      <c r="G120" s="22" t="s">
        <v>18</v>
      </c>
    </row>
    <row r="121" s="27" customFormat="true" ht="38.25" hidden="false" customHeight="false" outlineLevel="0" collapsed="false">
      <c r="A121" s="28" t="n">
        <v>22702</v>
      </c>
      <c r="B121" s="21" t="s">
        <v>269</v>
      </c>
      <c r="C121" s="21" t="s">
        <v>270</v>
      </c>
      <c r="D121" s="22" t="n">
        <v>14700</v>
      </c>
      <c r="E121" s="23" t="s">
        <v>271</v>
      </c>
      <c r="F121" s="23" t="s">
        <v>272</v>
      </c>
      <c r="G121" s="22" t="s">
        <v>18</v>
      </c>
    </row>
    <row r="122" s="27" customFormat="true" ht="38.25" hidden="false" customHeight="false" outlineLevel="0" collapsed="false">
      <c r="A122" s="32" t="n">
        <v>22728</v>
      </c>
      <c r="B122" s="21" t="s">
        <v>273</v>
      </c>
      <c r="C122" s="21" t="s">
        <v>273</v>
      </c>
      <c r="D122" s="29" t="n">
        <v>50</v>
      </c>
      <c r="E122" s="23" t="s">
        <v>274</v>
      </c>
      <c r="F122" s="33" t="s">
        <v>275</v>
      </c>
      <c r="G122" s="29" t="s">
        <v>117</v>
      </c>
    </row>
    <row r="123" s="27" customFormat="true" ht="38.25" hidden="false" customHeight="false" outlineLevel="0" collapsed="false">
      <c r="A123" s="28" t="n">
        <v>22732</v>
      </c>
      <c r="B123" s="21" t="s">
        <v>276</v>
      </c>
      <c r="C123" s="21" t="s">
        <v>276</v>
      </c>
      <c r="D123" s="22" t="n">
        <v>6190</v>
      </c>
      <c r="E123" s="23" t="s">
        <v>53</v>
      </c>
      <c r="F123" s="23" t="s">
        <v>277</v>
      </c>
      <c r="G123" s="22" t="s">
        <v>18</v>
      </c>
    </row>
    <row r="124" s="27" customFormat="true" ht="38.25" hidden="false" customHeight="false" outlineLevel="0" collapsed="false">
      <c r="A124" s="28" t="n">
        <v>22734</v>
      </c>
      <c r="B124" s="21" t="s">
        <v>278</v>
      </c>
      <c r="C124" s="21" t="s">
        <v>278</v>
      </c>
      <c r="D124" s="22" t="n">
        <v>1390</v>
      </c>
      <c r="E124" s="23" t="s">
        <v>53</v>
      </c>
      <c r="F124" s="23" t="s">
        <v>279</v>
      </c>
      <c r="G124" s="22" t="s">
        <v>18</v>
      </c>
    </row>
    <row r="125" s="27" customFormat="true" ht="38.25" hidden="false" customHeight="false" outlineLevel="0" collapsed="false">
      <c r="A125" s="28" t="n">
        <v>22735</v>
      </c>
      <c r="B125" s="21" t="s">
        <v>280</v>
      </c>
      <c r="C125" s="21" t="s">
        <v>280</v>
      </c>
      <c r="D125" s="22" t="n">
        <v>3460</v>
      </c>
      <c r="E125" s="23" t="s">
        <v>53</v>
      </c>
      <c r="F125" s="23" t="s">
        <v>281</v>
      </c>
      <c r="G125" s="22" t="s">
        <v>18</v>
      </c>
    </row>
    <row r="126" s="27" customFormat="true" ht="38.25" hidden="false" customHeight="false" outlineLevel="0" collapsed="false">
      <c r="A126" s="28" t="n">
        <v>22737</v>
      </c>
      <c r="B126" s="21" t="s">
        <v>282</v>
      </c>
      <c r="C126" s="21" t="s">
        <v>282</v>
      </c>
      <c r="D126" s="22" t="n">
        <v>130</v>
      </c>
      <c r="E126" s="23" t="s">
        <v>283</v>
      </c>
      <c r="F126" s="23" t="s">
        <v>284</v>
      </c>
      <c r="G126" s="22" t="s">
        <v>18</v>
      </c>
    </row>
    <row r="127" s="27" customFormat="true" ht="38.25" hidden="false" customHeight="false" outlineLevel="0" collapsed="false">
      <c r="A127" s="28" t="n">
        <v>22738</v>
      </c>
      <c r="B127" s="21" t="s">
        <v>285</v>
      </c>
      <c r="C127" s="21" t="s">
        <v>285</v>
      </c>
      <c r="D127" s="22" t="n">
        <v>30</v>
      </c>
      <c r="E127" s="23" t="s">
        <v>53</v>
      </c>
      <c r="F127" s="23" t="s">
        <v>286</v>
      </c>
      <c r="G127" s="22" t="s">
        <v>18</v>
      </c>
    </row>
    <row r="128" s="27" customFormat="true" ht="38.25" hidden="false" customHeight="false" outlineLevel="0" collapsed="false">
      <c r="A128" s="28" t="n">
        <v>22740</v>
      </c>
      <c r="B128" s="21" t="s">
        <v>287</v>
      </c>
      <c r="C128" s="21" t="s">
        <v>287</v>
      </c>
      <c r="D128" s="22" t="n">
        <v>130</v>
      </c>
      <c r="E128" s="23" t="s">
        <v>53</v>
      </c>
      <c r="F128" s="23" t="s">
        <v>288</v>
      </c>
      <c r="G128" s="22" t="s">
        <v>18</v>
      </c>
    </row>
    <row r="129" s="27" customFormat="true" ht="51" hidden="false" customHeight="false" outlineLevel="0" collapsed="false">
      <c r="A129" s="28" t="n">
        <v>22742</v>
      </c>
      <c r="B129" s="21" t="s">
        <v>289</v>
      </c>
      <c r="C129" s="21" t="s">
        <v>289</v>
      </c>
      <c r="D129" s="22" t="n">
        <v>150</v>
      </c>
      <c r="E129" s="23" t="s">
        <v>290</v>
      </c>
      <c r="F129" s="23" t="s">
        <v>291</v>
      </c>
      <c r="G129" s="22" t="s">
        <v>18</v>
      </c>
    </row>
    <row r="130" s="27" customFormat="true" ht="25.5" hidden="false" customHeight="false" outlineLevel="0" collapsed="false">
      <c r="A130" s="28" t="n">
        <v>22745</v>
      </c>
      <c r="B130" s="21" t="s">
        <v>292</v>
      </c>
      <c r="C130" s="21" t="s">
        <v>292</v>
      </c>
      <c r="D130" s="22" t="n">
        <v>14460</v>
      </c>
      <c r="E130" s="23" t="s">
        <v>53</v>
      </c>
      <c r="F130" s="23" t="s">
        <v>293</v>
      </c>
      <c r="G130" s="22" t="s">
        <v>18</v>
      </c>
    </row>
    <row r="131" s="27" customFormat="true" ht="25.5" hidden="false" customHeight="false" outlineLevel="0" collapsed="false">
      <c r="A131" s="28" t="n">
        <v>22746</v>
      </c>
      <c r="B131" s="21" t="s">
        <v>294</v>
      </c>
      <c r="C131" s="21" t="s">
        <v>294</v>
      </c>
      <c r="D131" s="22" t="n">
        <v>3880</v>
      </c>
      <c r="E131" s="23" t="s">
        <v>53</v>
      </c>
      <c r="F131" s="23" t="s">
        <v>295</v>
      </c>
      <c r="G131" s="22" t="s">
        <v>18</v>
      </c>
    </row>
    <row r="132" s="27" customFormat="true" ht="25.5" hidden="false" customHeight="false" outlineLevel="0" collapsed="false">
      <c r="A132" s="28" t="n">
        <v>22747</v>
      </c>
      <c r="B132" s="21" t="s">
        <v>296</v>
      </c>
      <c r="C132" s="21" t="s">
        <v>296</v>
      </c>
      <c r="D132" s="22" t="n">
        <v>440</v>
      </c>
      <c r="E132" s="23" t="s">
        <v>283</v>
      </c>
      <c r="F132" s="23" t="s">
        <v>297</v>
      </c>
      <c r="G132" s="22" t="s">
        <v>18</v>
      </c>
    </row>
    <row r="133" s="27" customFormat="true" ht="51" hidden="false" customHeight="false" outlineLevel="0" collapsed="false">
      <c r="A133" s="28" t="n">
        <v>22752</v>
      </c>
      <c r="B133" s="21" t="s">
        <v>298</v>
      </c>
      <c r="C133" s="21" t="s">
        <v>298</v>
      </c>
      <c r="D133" s="22" t="n">
        <v>640</v>
      </c>
      <c r="E133" s="23" t="s">
        <v>299</v>
      </c>
      <c r="F133" s="23" t="s">
        <v>300</v>
      </c>
      <c r="G133" s="22" t="s">
        <v>18</v>
      </c>
    </row>
    <row r="134" s="27" customFormat="true" ht="63.75" hidden="false" customHeight="false" outlineLevel="0" collapsed="false">
      <c r="A134" s="28" t="n">
        <v>22754</v>
      </c>
      <c r="B134" s="21" t="s">
        <v>301</v>
      </c>
      <c r="C134" s="21" t="s">
        <v>301</v>
      </c>
      <c r="D134" s="22" t="n">
        <v>160</v>
      </c>
      <c r="E134" s="23" t="s">
        <v>302</v>
      </c>
      <c r="F134" s="23" t="s">
        <v>303</v>
      </c>
      <c r="G134" s="22" t="s">
        <v>18</v>
      </c>
    </row>
    <row r="135" s="27" customFormat="true" ht="51" hidden="false" customHeight="false" outlineLevel="0" collapsed="false">
      <c r="A135" s="28" t="n">
        <v>22756</v>
      </c>
      <c r="B135" s="21" t="s">
        <v>304</v>
      </c>
      <c r="C135" s="21" t="s">
        <v>304</v>
      </c>
      <c r="D135" s="22" t="n">
        <v>14380</v>
      </c>
      <c r="E135" s="23" t="s">
        <v>25</v>
      </c>
      <c r="F135" s="23" t="s">
        <v>305</v>
      </c>
      <c r="G135" s="22" t="s">
        <v>18</v>
      </c>
    </row>
    <row r="136" s="27" customFormat="true" ht="51" hidden="false" customHeight="false" outlineLevel="0" collapsed="false">
      <c r="A136" s="28" t="n">
        <v>22758</v>
      </c>
      <c r="B136" s="21" t="s">
        <v>306</v>
      </c>
      <c r="C136" s="21" t="s">
        <v>306</v>
      </c>
      <c r="D136" s="22" t="n">
        <v>160</v>
      </c>
      <c r="E136" s="23" t="s">
        <v>307</v>
      </c>
      <c r="F136" s="23" t="s">
        <v>308</v>
      </c>
      <c r="G136" s="22" t="s">
        <v>18</v>
      </c>
    </row>
    <row r="137" s="27" customFormat="true" ht="51" hidden="false" customHeight="false" outlineLevel="0" collapsed="false">
      <c r="A137" s="28" t="n">
        <v>22761</v>
      </c>
      <c r="B137" s="21" t="s">
        <v>309</v>
      </c>
      <c r="C137" s="21" t="s">
        <v>309</v>
      </c>
      <c r="D137" s="22" t="n">
        <v>20</v>
      </c>
      <c r="E137" s="23" t="s">
        <v>53</v>
      </c>
      <c r="F137" s="23" t="s">
        <v>310</v>
      </c>
      <c r="G137" s="22" t="s">
        <v>18</v>
      </c>
    </row>
    <row r="138" s="27" customFormat="true" ht="51" hidden="false" customHeight="false" outlineLevel="0" collapsed="false">
      <c r="A138" s="28" t="n">
        <v>22767</v>
      </c>
      <c r="B138" s="21" t="s">
        <v>311</v>
      </c>
      <c r="C138" s="21" t="s">
        <v>311</v>
      </c>
      <c r="D138" s="22" t="n">
        <v>13140</v>
      </c>
      <c r="E138" s="23" t="s">
        <v>25</v>
      </c>
      <c r="F138" s="23" t="s">
        <v>312</v>
      </c>
      <c r="G138" s="22" t="s">
        <v>61</v>
      </c>
    </row>
    <row r="139" s="27" customFormat="true" ht="51" hidden="false" customHeight="false" outlineLevel="0" collapsed="false">
      <c r="A139" s="28" t="n">
        <v>22768</v>
      </c>
      <c r="B139" s="21" t="s">
        <v>313</v>
      </c>
      <c r="C139" s="21" t="s">
        <v>313</v>
      </c>
      <c r="D139" s="22" t="n">
        <v>36670</v>
      </c>
      <c r="E139" s="23" t="s">
        <v>25</v>
      </c>
      <c r="F139" s="23" t="s">
        <v>314</v>
      </c>
      <c r="G139" s="22" t="s">
        <v>61</v>
      </c>
    </row>
    <row r="140" s="27" customFormat="true" ht="51" hidden="false" customHeight="false" outlineLevel="0" collapsed="false">
      <c r="A140" s="28" t="n">
        <v>22782</v>
      </c>
      <c r="B140" s="21" t="s">
        <v>315</v>
      </c>
      <c r="C140" s="21" t="s">
        <v>315</v>
      </c>
      <c r="D140" s="22" t="n">
        <v>7810</v>
      </c>
      <c r="E140" s="23" t="s">
        <v>25</v>
      </c>
      <c r="F140" s="23" t="s">
        <v>316</v>
      </c>
      <c r="G140" s="22" t="s">
        <v>61</v>
      </c>
    </row>
    <row r="141" s="27" customFormat="true" ht="51" hidden="false" customHeight="false" outlineLevel="0" collapsed="false">
      <c r="A141" s="28" t="n">
        <v>22773</v>
      </c>
      <c r="B141" s="21" t="s">
        <v>317</v>
      </c>
      <c r="C141" s="21" t="s">
        <v>317</v>
      </c>
      <c r="D141" s="22" t="n">
        <v>490</v>
      </c>
      <c r="E141" s="23" t="s">
        <v>25</v>
      </c>
      <c r="F141" s="23" t="s">
        <v>318</v>
      </c>
      <c r="G141" s="22" t="s">
        <v>61</v>
      </c>
    </row>
    <row r="142" s="27" customFormat="true" ht="51" hidden="false" customHeight="false" outlineLevel="0" collapsed="false">
      <c r="A142" s="28" t="n">
        <v>22774</v>
      </c>
      <c r="B142" s="21" t="s">
        <v>319</v>
      </c>
      <c r="C142" s="21" t="s">
        <v>319</v>
      </c>
      <c r="D142" s="22" t="n">
        <v>48830</v>
      </c>
      <c r="E142" s="23" t="s">
        <v>25</v>
      </c>
      <c r="F142" s="23" t="s">
        <v>320</v>
      </c>
      <c r="G142" s="22" t="s">
        <v>18</v>
      </c>
    </row>
    <row r="143" s="27" customFormat="true" ht="51" hidden="false" customHeight="false" outlineLevel="0" collapsed="false">
      <c r="A143" s="28" t="n">
        <v>22786</v>
      </c>
      <c r="B143" s="21" t="s">
        <v>321</v>
      </c>
      <c r="C143" s="21" t="s">
        <v>321</v>
      </c>
      <c r="D143" s="22" t="n">
        <v>210</v>
      </c>
      <c r="E143" s="23" t="s">
        <v>25</v>
      </c>
      <c r="F143" s="23" t="s">
        <v>322</v>
      </c>
      <c r="G143" s="22" t="s">
        <v>18</v>
      </c>
    </row>
    <row r="144" s="27" customFormat="true" ht="63.75" hidden="false" customHeight="false" outlineLevel="0" collapsed="false">
      <c r="A144" s="28" t="n">
        <v>22788</v>
      </c>
      <c r="B144" s="21" t="s">
        <v>323</v>
      </c>
      <c r="C144" s="21" t="s">
        <v>323</v>
      </c>
      <c r="D144" s="22" t="n">
        <v>100</v>
      </c>
      <c r="E144" s="23" t="s">
        <v>16</v>
      </c>
      <c r="F144" s="23" t="s">
        <v>324</v>
      </c>
      <c r="G144" s="22" t="s">
        <v>18</v>
      </c>
    </row>
    <row r="145" s="27" customFormat="true" ht="38.25" hidden="false" customHeight="false" outlineLevel="0" collapsed="false">
      <c r="A145" s="28" t="n">
        <v>22789</v>
      </c>
      <c r="B145" s="21" t="s">
        <v>325</v>
      </c>
      <c r="C145" s="21" t="s">
        <v>325</v>
      </c>
      <c r="D145" s="22" t="n">
        <v>350</v>
      </c>
      <c r="E145" s="23" t="s">
        <v>162</v>
      </c>
      <c r="F145" s="23" t="s">
        <v>326</v>
      </c>
      <c r="G145" s="22" t="s">
        <v>18</v>
      </c>
    </row>
    <row r="146" s="27" customFormat="true" ht="63.75" hidden="false" customHeight="false" outlineLevel="0" collapsed="false">
      <c r="A146" s="28" t="n">
        <v>22791</v>
      </c>
      <c r="B146" s="21" t="s">
        <v>327</v>
      </c>
      <c r="C146" s="21" t="s">
        <v>327</v>
      </c>
      <c r="D146" s="22" t="n">
        <v>13750</v>
      </c>
      <c r="E146" s="23" t="s">
        <v>25</v>
      </c>
      <c r="F146" s="23" t="s">
        <v>328</v>
      </c>
      <c r="G146" s="22" t="s">
        <v>18</v>
      </c>
    </row>
    <row r="147" s="27" customFormat="true" ht="76.5" hidden="false" customHeight="false" outlineLevel="0" collapsed="false">
      <c r="A147" s="28" t="n">
        <v>22798</v>
      </c>
      <c r="B147" s="21" t="s">
        <v>329</v>
      </c>
      <c r="C147" s="21" t="s">
        <v>329</v>
      </c>
      <c r="D147" s="22" t="n">
        <v>120</v>
      </c>
      <c r="E147" s="23" t="s">
        <v>330</v>
      </c>
      <c r="F147" s="23" t="s">
        <v>331</v>
      </c>
      <c r="G147" s="22" t="s">
        <v>18</v>
      </c>
    </row>
    <row r="148" s="27" customFormat="true" ht="51" hidden="false" customHeight="false" outlineLevel="0" collapsed="false">
      <c r="A148" s="28" t="n">
        <v>22801</v>
      </c>
      <c r="B148" s="21" t="s">
        <v>332</v>
      </c>
      <c r="C148" s="21" t="s">
        <v>332</v>
      </c>
      <c r="D148" s="22" t="n">
        <v>6410</v>
      </c>
      <c r="E148" s="23" t="s">
        <v>25</v>
      </c>
      <c r="F148" s="23" t="s">
        <v>333</v>
      </c>
      <c r="G148" s="22" t="s">
        <v>61</v>
      </c>
    </row>
    <row r="149" s="27" customFormat="true" ht="63.75" hidden="false" customHeight="false" outlineLevel="0" collapsed="false">
      <c r="A149" s="28" t="n">
        <v>22803</v>
      </c>
      <c r="B149" s="21" t="s">
        <v>334</v>
      </c>
      <c r="C149" s="21" t="s">
        <v>334</v>
      </c>
      <c r="D149" s="22" t="n">
        <v>20</v>
      </c>
      <c r="E149" s="23" t="s">
        <v>25</v>
      </c>
      <c r="F149" s="23" t="s">
        <v>335</v>
      </c>
      <c r="G149" s="22" t="s">
        <v>18</v>
      </c>
    </row>
    <row r="150" s="27" customFormat="true" ht="51" hidden="false" customHeight="false" outlineLevel="0" collapsed="false">
      <c r="A150" s="28" t="n">
        <v>22804</v>
      </c>
      <c r="B150" s="21" t="s">
        <v>336</v>
      </c>
      <c r="C150" s="21" t="s">
        <v>336</v>
      </c>
      <c r="D150" s="22" t="n">
        <v>2600</v>
      </c>
      <c r="E150" s="23" t="s">
        <v>25</v>
      </c>
      <c r="F150" s="23" t="s">
        <v>337</v>
      </c>
      <c r="G150" s="22" t="s">
        <v>61</v>
      </c>
    </row>
    <row r="151" s="27" customFormat="true" ht="51" hidden="false" customHeight="false" outlineLevel="0" collapsed="false">
      <c r="A151" s="28" t="n">
        <v>22805</v>
      </c>
      <c r="B151" s="21" t="s">
        <v>338</v>
      </c>
      <c r="C151" s="21" t="s">
        <v>338</v>
      </c>
      <c r="D151" s="22" t="n">
        <v>15870</v>
      </c>
      <c r="E151" s="23" t="s">
        <v>25</v>
      </c>
      <c r="F151" s="23" t="s">
        <v>339</v>
      </c>
      <c r="G151" s="22" t="s">
        <v>18</v>
      </c>
    </row>
    <row r="152" s="27" customFormat="true" ht="51" hidden="false" customHeight="false" outlineLevel="0" collapsed="false">
      <c r="A152" s="28" t="n">
        <v>22806</v>
      </c>
      <c r="B152" s="21" t="s">
        <v>340</v>
      </c>
      <c r="C152" s="21" t="s">
        <v>340</v>
      </c>
      <c r="D152" s="22" t="n">
        <v>80</v>
      </c>
      <c r="E152" s="23" t="s">
        <v>25</v>
      </c>
      <c r="F152" s="23" t="s">
        <v>341</v>
      </c>
      <c r="G152" s="22" t="s">
        <v>18</v>
      </c>
    </row>
    <row r="153" s="27" customFormat="true" ht="63.75" hidden="false" customHeight="false" outlineLevel="0" collapsed="false">
      <c r="A153" s="28" t="n">
        <v>25797</v>
      </c>
      <c r="B153" s="21" t="s">
        <v>342</v>
      </c>
      <c r="C153" s="21" t="s">
        <v>342</v>
      </c>
      <c r="D153" s="22" t="n">
        <v>60</v>
      </c>
      <c r="E153" s="23" t="s">
        <v>25</v>
      </c>
      <c r="F153" s="23" t="s">
        <v>343</v>
      </c>
      <c r="G153" s="22" t="s">
        <v>18</v>
      </c>
    </row>
    <row r="154" s="27" customFormat="true" ht="51" hidden="false" customHeight="false" outlineLevel="0" collapsed="false">
      <c r="A154" s="28" t="n">
        <v>83359</v>
      </c>
      <c r="B154" s="21" t="s">
        <v>344</v>
      </c>
      <c r="C154" s="21" t="s">
        <v>344</v>
      </c>
      <c r="D154" s="22" t="n">
        <v>150</v>
      </c>
      <c r="E154" s="23" t="s">
        <v>16</v>
      </c>
      <c r="F154" s="23" t="s">
        <v>345</v>
      </c>
      <c r="G154" s="22" t="s">
        <v>18</v>
      </c>
    </row>
    <row r="155" s="27" customFormat="true" ht="76.5" hidden="false" customHeight="false" outlineLevel="0" collapsed="false">
      <c r="A155" s="28" t="n">
        <v>83363</v>
      </c>
      <c r="B155" s="21" t="s">
        <v>346</v>
      </c>
      <c r="C155" s="21" t="s">
        <v>346</v>
      </c>
      <c r="D155" s="22" t="n">
        <v>20</v>
      </c>
      <c r="E155" s="23" t="s">
        <v>16</v>
      </c>
      <c r="F155" s="23" t="s">
        <v>347</v>
      </c>
      <c r="G155" s="22" t="s">
        <v>18</v>
      </c>
    </row>
    <row r="156" s="27" customFormat="true" ht="51" hidden="false" customHeight="false" outlineLevel="0" collapsed="false">
      <c r="A156" s="28" t="n">
        <v>83364</v>
      </c>
      <c r="B156" s="21" t="s">
        <v>348</v>
      </c>
      <c r="C156" s="21" t="s">
        <v>348</v>
      </c>
      <c r="D156" s="22" t="n">
        <v>40</v>
      </c>
      <c r="E156" s="23" t="s">
        <v>16</v>
      </c>
      <c r="F156" s="23" t="s">
        <v>349</v>
      </c>
      <c r="G156" s="22" t="s">
        <v>18</v>
      </c>
    </row>
    <row r="157" s="27" customFormat="true" ht="51" hidden="false" customHeight="false" outlineLevel="0" collapsed="false">
      <c r="A157" s="28" t="n">
        <v>83382</v>
      </c>
      <c r="B157" s="21" t="s">
        <v>350</v>
      </c>
      <c r="C157" s="21" t="s">
        <v>350</v>
      </c>
      <c r="D157" s="22" t="n">
        <v>110</v>
      </c>
      <c r="E157" s="23" t="s">
        <v>16</v>
      </c>
      <c r="F157" s="23" t="s">
        <v>351</v>
      </c>
      <c r="G157" s="22" t="s">
        <v>18</v>
      </c>
    </row>
    <row r="158" s="27" customFormat="true" ht="51" hidden="false" customHeight="false" outlineLevel="0" collapsed="false">
      <c r="A158" s="28" t="n">
        <v>83384</v>
      </c>
      <c r="B158" s="21" t="s">
        <v>352</v>
      </c>
      <c r="C158" s="21" t="s">
        <v>352</v>
      </c>
      <c r="D158" s="22" t="n">
        <v>240</v>
      </c>
      <c r="E158" s="23" t="s">
        <v>16</v>
      </c>
      <c r="F158" s="23" t="s">
        <v>353</v>
      </c>
      <c r="G158" s="22" t="s">
        <v>18</v>
      </c>
    </row>
    <row r="159" s="27" customFormat="true" ht="51" hidden="false" customHeight="false" outlineLevel="0" collapsed="false">
      <c r="A159" s="28" t="n">
        <v>83385</v>
      </c>
      <c r="B159" s="21" t="s">
        <v>354</v>
      </c>
      <c r="C159" s="21" t="s">
        <v>354</v>
      </c>
      <c r="D159" s="22" t="n">
        <v>50</v>
      </c>
      <c r="E159" s="23" t="s">
        <v>16</v>
      </c>
      <c r="F159" s="23" t="s">
        <v>355</v>
      </c>
      <c r="G159" s="22" t="s">
        <v>18</v>
      </c>
    </row>
    <row r="160" s="27" customFormat="true" ht="51" hidden="false" customHeight="false" outlineLevel="0" collapsed="false">
      <c r="A160" s="28" t="n">
        <v>83386</v>
      </c>
      <c r="B160" s="21" t="s">
        <v>356</v>
      </c>
      <c r="C160" s="21" t="s">
        <v>356</v>
      </c>
      <c r="D160" s="22" t="n">
        <v>20</v>
      </c>
      <c r="E160" s="23" t="s">
        <v>16</v>
      </c>
      <c r="F160" s="23" t="s">
        <v>357</v>
      </c>
      <c r="G160" s="22" t="s">
        <v>18</v>
      </c>
    </row>
    <row r="161" s="27" customFormat="true" ht="51" hidden="false" customHeight="false" outlineLevel="0" collapsed="false">
      <c r="A161" s="28" t="n">
        <v>83387</v>
      </c>
      <c r="B161" s="21" t="s">
        <v>358</v>
      </c>
      <c r="C161" s="21" t="s">
        <v>358</v>
      </c>
      <c r="D161" s="22" t="n">
        <v>30</v>
      </c>
      <c r="E161" s="23" t="s">
        <v>16</v>
      </c>
      <c r="F161" s="23" t="s">
        <v>359</v>
      </c>
      <c r="G161" s="22" t="s">
        <v>18</v>
      </c>
    </row>
    <row r="162" s="27" customFormat="true" ht="63.75" hidden="false" customHeight="false" outlineLevel="0" collapsed="false">
      <c r="A162" s="28" t="n">
        <v>83388</v>
      </c>
      <c r="B162" s="21" t="s">
        <v>360</v>
      </c>
      <c r="C162" s="21" t="s">
        <v>360</v>
      </c>
      <c r="D162" s="22" t="n">
        <v>30</v>
      </c>
      <c r="E162" s="23" t="s">
        <v>16</v>
      </c>
      <c r="F162" s="23" t="s">
        <v>361</v>
      </c>
      <c r="G162" s="22" t="s">
        <v>18</v>
      </c>
    </row>
    <row r="163" s="27" customFormat="true" ht="51" hidden="false" customHeight="false" outlineLevel="0" collapsed="false">
      <c r="A163" s="28" t="n">
        <v>83390</v>
      </c>
      <c r="B163" s="21" t="s">
        <v>362</v>
      </c>
      <c r="C163" s="21" t="s">
        <v>362</v>
      </c>
      <c r="D163" s="22" t="n">
        <v>50</v>
      </c>
      <c r="E163" s="23" t="s">
        <v>16</v>
      </c>
      <c r="F163" s="23" t="s">
        <v>363</v>
      </c>
      <c r="G163" s="22" t="s">
        <v>18</v>
      </c>
    </row>
    <row r="164" s="27" customFormat="true" ht="51" hidden="false" customHeight="false" outlineLevel="0" collapsed="false">
      <c r="A164" s="28" t="n">
        <v>83391</v>
      </c>
      <c r="B164" s="21" t="s">
        <v>364</v>
      </c>
      <c r="C164" s="21" t="s">
        <v>364</v>
      </c>
      <c r="D164" s="22" t="n">
        <v>60</v>
      </c>
      <c r="E164" s="23" t="s">
        <v>16</v>
      </c>
      <c r="F164" s="23" t="s">
        <v>365</v>
      </c>
      <c r="G164" s="22" t="s">
        <v>18</v>
      </c>
    </row>
    <row r="165" s="27" customFormat="true" ht="51" hidden="false" customHeight="false" outlineLevel="0" collapsed="false">
      <c r="A165" s="28" t="n">
        <v>83392</v>
      </c>
      <c r="B165" s="21" t="s">
        <v>366</v>
      </c>
      <c r="C165" s="21" t="s">
        <v>366</v>
      </c>
      <c r="D165" s="22" t="n">
        <v>90</v>
      </c>
      <c r="E165" s="23" t="s">
        <v>16</v>
      </c>
      <c r="F165" s="23" t="s">
        <v>367</v>
      </c>
      <c r="G165" s="22" t="s">
        <v>18</v>
      </c>
    </row>
    <row r="166" s="27" customFormat="true" ht="51" hidden="false" customHeight="false" outlineLevel="0" collapsed="false">
      <c r="A166" s="28" t="n">
        <v>83393</v>
      </c>
      <c r="B166" s="21" t="s">
        <v>368</v>
      </c>
      <c r="C166" s="21" t="s">
        <v>368</v>
      </c>
      <c r="D166" s="22" t="n">
        <v>50</v>
      </c>
      <c r="E166" s="23" t="s">
        <v>16</v>
      </c>
      <c r="F166" s="23" t="s">
        <v>369</v>
      </c>
      <c r="G166" s="22" t="s">
        <v>18</v>
      </c>
    </row>
    <row r="167" s="27" customFormat="true" ht="63.75" hidden="false" customHeight="false" outlineLevel="0" collapsed="false">
      <c r="A167" s="28" t="n">
        <v>83394</v>
      </c>
      <c r="B167" s="21" t="s">
        <v>370</v>
      </c>
      <c r="C167" s="21" t="s">
        <v>370</v>
      </c>
      <c r="D167" s="22" t="n">
        <v>10</v>
      </c>
      <c r="E167" s="23" t="s">
        <v>16</v>
      </c>
      <c r="F167" s="23" t="s">
        <v>371</v>
      </c>
      <c r="G167" s="22" t="s">
        <v>18</v>
      </c>
    </row>
    <row r="168" s="27" customFormat="true" ht="51" hidden="false" customHeight="false" outlineLevel="0" collapsed="false">
      <c r="A168" s="28" t="n">
        <v>83395</v>
      </c>
      <c r="B168" s="21" t="s">
        <v>372</v>
      </c>
      <c r="C168" s="21" t="s">
        <v>372</v>
      </c>
      <c r="D168" s="22" t="n">
        <v>10</v>
      </c>
      <c r="E168" s="23" t="s">
        <v>16</v>
      </c>
      <c r="F168" s="23" t="s">
        <v>373</v>
      </c>
      <c r="G168" s="22" t="s">
        <v>18</v>
      </c>
    </row>
    <row r="169" s="27" customFormat="true" ht="51" hidden="false" customHeight="false" outlineLevel="0" collapsed="false">
      <c r="A169" s="28" t="n">
        <v>83396</v>
      </c>
      <c r="B169" s="21" t="s">
        <v>374</v>
      </c>
      <c r="C169" s="21" t="s">
        <v>374</v>
      </c>
      <c r="D169" s="22" t="n">
        <v>10</v>
      </c>
      <c r="E169" s="23" t="s">
        <v>16</v>
      </c>
      <c r="F169" s="23" t="s">
        <v>375</v>
      </c>
      <c r="G169" s="22" t="s">
        <v>18</v>
      </c>
    </row>
    <row r="170" s="27" customFormat="true" ht="51" hidden="false" customHeight="false" outlineLevel="0" collapsed="false">
      <c r="A170" s="28" t="n">
        <v>83397</v>
      </c>
      <c r="B170" s="21" t="s">
        <v>376</v>
      </c>
      <c r="C170" s="21" t="s">
        <v>376</v>
      </c>
      <c r="D170" s="22" t="n">
        <v>10</v>
      </c>
      <c r="E170" s="23" t="s">
        <v>16</v>
      </c>
      <c r="F170" s="23" t="s">
        <v>377</v>
      </c>
      <c r="G170" s="22" t="s">
        <v>18</v>
      </c>
    </row>
    <row r="171" s="27" customFormat="true" ht="51" hidden="false" customHeight="false" outlineLevel="0" collapsed="false">
      <c r="A171" s="28" t="n">
        <v>83398</v>
      </c>
      <c r="B171" s="21" t="s">
        <v>378</v>
      </c>
      <c r="C171" s="21" t="s">
        <v>378</v>
      </c>
      <c r="D171" s="22" t="n">
        <v>10</v>
      </c>
      <c r="E171" s="23" t="s">
        <v>16</v>
      </c>
      <c r="F171" s="23" t="s">
        <v>379</v>
      </c>
      <c r="G171" s="22" t="s">
        <v>18</v>
      </c>
    </row>
    <row r="172" s="27" customFormat="true" ht="51" hidden="false" customHeight="false" outlineLevel="0" collapsed="false">
      <c r="A172" s="28" t="n">
        <v>83399</v>
      </c>
      <c r="B172" s="21" t="s">
        <v>380</v>
      </c>
      <c r="C172" s="21" t="s">
        <v>380</v>
      </c>
      <c r="D172" s="22" t="n">
        <v>10</v>
      </c>
      <c r="E172" s="23" t="s">
        <v>16</v>
      </c>
      <c r="F172" s="23" t="s">
        <v>381</v>
      </c>
      <c r="G172" s="22" t="s">
        <v>18</v>
      </c>
    </row>
    <row r="173" s="27" customFormat="true" ht="76.5" hidden="false" customHeight="false" outlineLevel="0" collapsed="false">
      <c r="A173" s="30" t="n">
        <v>83401</v>
      </c>
      <c r="B173" s="21" t="s">
        <v>382</v>
      </c>
      <c r="C173" s="21" t="s">
        <v>382</v>
      </c>
      <c r="D173" s="22" t="n">
        <v>10</v>
      </c>
      <c r="E173" s="23" t="s">
        <v>16</v>
      </c>
      <c r="F173" s="29" t="s">
        <v>383</v>
      </c>
      <c r="G173" s="22" t="s">
        <v>18</v>
      </c>
    </row>
    <row r="174" s="27" customFormat="true" ht="38.25" hidden="false" customHeight="false" outlineLevel="0" collapsed="false">
      <c r="A174" s="30" t="n">
        <v>87730</v>
      </c>
      <c r="B174" s="21" t="s">
        <v>384</v>
      </c>
      <c r="C174" s="21" t="s">
        <v>384</v>
      </c>
      <c r="D174" s="22" t="n">
        <v>1600</v>
      </c>
      <c r="E174" s="23" t="s">
        <v>25</v>
      </c>
      <c r="F174" s="29" t="s">
        <v>385</v>
      </c>
      <c r="G174" s="22" t="s">
        <v>18</v>
      </c>
    </row>
    <row r="175" s="27" customFormat="true" ht="63.75" hidden="false" customHeight="false" outlineLevel="0" collapsed="false">
      <c r="A175" s="28" t="n">
        <v>87787</v>
      </c>
      <c r="B175" s="21" t="s">
        <v>386</v>
      </c>
      <c r="C175" s="21" t="s">
        <v>386</v>
      </c>
      <c r="D175" s="22" t="n">
        <v>550</v>
      </c>
      <c r="E175" s="23" t="s">
        <v>25</v>
      </c>
      <c r="F175" s="23" t="s">
        <v>387</v>
      </c>
      <c r="G175" s="22" t="s">
        <v>18</v>
      </c>
    </row>
    <row r="176" s="27" customFormat="true" ht="63.75" hidden="false" customHeight="false" outlineLevel="0" collapsed="false">
      <c r="A176" s="28" t="n">
        <v>87798</v>
      </c>
      <c r="B176" s="21" t="s">
        <v>388</v>
      </c>
      <c r="C176" s="21" t="s">
        <v>388</v>
      </c>
      <c r="D176" s="22" t="n">
        <v>100</v>
      </c>
      <c r="E176" s="23" t="s">
        <v>53</v>
      </c>
      <c r="F176" s="23" t="s">
        <v>389</v>
      </c>
      <c r="G176" s="22" t="s">
        <v>18</v>
      </c>
    </row>
    <row r="177" s="27" customFormat="true" ht="76.5" hidden="false" customHeight="false" outlineLevel="0" collapsed="false">
      <c r="A177" s="28" t="n">
        <v>87799</v>
      </c>
      <c r="B177" s="21" t="s">
        <v>390</v>
      </c>
      <c r="C177" s="21" t="s">
        <v>390</v>
      </c>
      <c r="D177" s="22" t="n">
        <v>140</v>
      </c>
      <c r="E177" s="23" t="s">
        <v>25</v>
      </c>
      <c r="F177" s="23" t="s">
        <v>391</v>
      </c>
      <c r="G177" s="22" t="s">
        <v>18</v>
      </c>
    </row>
    <row r="178" s="27" customFormat="true" ht="38.25" hidden="false" customHeight="false" outlineLevel="0" collapsed="false">
      <c r="A178" s="28" t="n">
        <v>88029</v>
      </c>
      <c r="B178" s="21" t="s">
        <v>392</v>
      </c>
      <c r="C178" s="21" t="s">
        <v>392</v>
      </c>
      <c r="D178" s="22" t="n">
        <v>560</v>
      </c>
      <c r="E178" s="23" t="s">
        <v>84</v>
      </c>
      <c r="F178" s="23" t="s">
        <v>393</v>
      </c>
      <c r="G178" s="22" t="s">
        <v>61</v>
      </c>
    </row>
    <row r="179" s="27" customFormat="true" ht="89.25" hidden="false" customHeight="false" outlineLevel="0" collapsed="false">
      <c r="A179" s="28" t="n">
        <v>99690</v>
      </c>
      <c r="B179" s="21" t="s">
        <v>394</v>
      </c>
      <c r="C179" s="21" t="s">
        <v>394</v>
      </c>
      <c r="D179" s="22" t="n">
        <v>130</v>
      </c>
      <c r="E179" s="23" t="s">
        <v>84</v>
      </c>
      <c r="F179" s="24" t="s">
        <v>395</v>
      </c>
      <c r="G179" s="22" t="s">
        <v>18</v>
      </c>
    </row>
    <row r="180" s="27" customFormat="true" ht="89.25" hidden="false" customHeight="false" outlineLevel="0" collapsed="false">
      <c r="A180" s="28" t="n">
        <v>99700</v>
      </c>
      <c r="B180" s="21" t="s">
        <v>396</v>
      </c>
      <c r="C180" s="21" t="s">
        <v>396</v>
      </c>
      <c r="D180" s="22" t="n">
        <v>260</v>
      </c>
      <c r="E180" s="23" t="s">
        <v>84</v>
      </c>
      <c r="F180" s="24" t="s">
        <v>397</v>
      </c>
      <c r="G180" s="22" t="s">
        <v>18</v>
      </c>
    </row>
    <row r="181" s="27" customFormat="true" ht="38.25" hidden="false" customHeight="false" outlineLevel="0" collapsed="false">
      <c r="A181" s="23" t="s">
        <v>398</v>
      </c>
      <c r="B181" s="34" t="s">
        <v>399</v>
      </c>
      <c r="C181" s="34" t="s">
        <v>399</v>
      </c>
      <c r="D181" s="22" t="n">
        <v>25</v>
      </c>
      <c r="E181" s="23" t="s">
        <v>400</v>
      </c>
      <c r="F181" s="24" t="s">
        <v>401</v>
      </c>
      <c r="G181" s="29" t="s">
        <v>117</v>
      </c>
    </row>
    <row r="182" s="27" customFormat="true" ht="38.25" hidden="false" customHeight="false" outlineLevel="0" collapsed="false">
      <c r="A182" s="35" t="s">
        <v>402</v>
      </c>
      <c r="B182" s="34" t="s">
        <v>403</v>
      </c>
      <c r="C182" s="34" t="s">
        <v>404</v>
      </c>
      <c r="D182" s="36" t="n">
        <v>25</v>
      </c>
      <c r="E182" s="37" t="s">
        <v>405</v>
      </c>
      <c r="F182" s="38" t="s">
        <v>406</v>
      </c>
      <c r="G182" s="37" t="s">
        <v>18</v>
      </c>
    </row>
    <row r="183" s="27" customFormat="true" ht="38.25" hidden="false" customHeight="false" outlineLevel="0" collapsed="false">
      <c r="A183" s="39" t="s">
        <v>407</v>
      </c>
      <c r="B183" s="40" t="s">
        <v>408</v>
      </c>
      <c r="C183" s="40" t="s">
        <v>408</v>
      </c>
      <c r="D183" s="39" t="n">
        <v>25</v>
      </c>
      <c r="E183" s="41" t="s">
        <v>409</v>
      </c>
      <c r="F183" s="38" t="s">
        <v>410</v>
      </c>
      <c r="G183" s="37" t="s">
        <v>117</v>
      </c>
    </row>
    <row r="184" s="27" customFormat="true" ht="51" hidden="false" customHeight="false" outlineLevel="0" collapsed="false">
      <c r="A184" s="39" t="s">
        <v>411</v>
      </c>
      <c r="B184" s="40" t="s">
        <v>412</v>
      </c>
      <c r="C184" s="40" t="s">
        <v>413</v>
      </c>
      <c r="D184" s="39" t="n">
        <v>25</v>
      </c>
      <c r="E184" s="41" t="s">
        <v>414</v>
      </c>
      <c r="F184" s="38" t="s">
        <v>415</v>
      </c>
      <c r="G184" s="37" t="s">
        <v>117</v>
      </c>
    </row>
    <row r="185" s="27" customFormat="true" ht="63.75" hidden="false" customHeight="false" outlineLevel="0" collapsed="false">
      <c r="A185" s="39" t="s">
        <v>416</v>
      </c>
      <c r="B185" s="40" t="s">
        <v>417</v>
      </c>
      <c r="C185" s="40" t="s">
        <v>417</v>
      </c>
      <c r="D185" s="39" t="n">
        <v>25</v>
      </c>
      <c r="E185" s="41" t="s">
        <v>418</v>
      </c>
      <c r="F185" s="38" t="s">
        <v>419</v>
      </c>
      <c r="G185" s="37" t="s">
        <v>117</v>
      </c>
    </row>
    <row r="186" s="27" customFormat="true" ht="38.25" hidden="false" customHeight="false" outlineLevel="0" collapsed="false">
      <c r="A186" s="39" t="s">
        <v>420</v>
      </c>
      <c r="B186" s="40" t="s">
        <v>421</v>
      </c>
      <c r="C186" s="40" t="s">
        <v>421</v>
      </c>
      <c r="D186" s="39" t="n">
        <v>25</v>
      </c>
      <c r="E186" s="41" t="s">
        <v>422</v>
      </c>
      <c r="F186" s="38" t="s">
        <v>423</v>
      </c>
      <c r="G186" s="37" t="s">
        <v>117</v>
      </c>
    </row>
    <row r="187" s="27" customFormat="true" ht="38.25" hidden="false" customHeight="false" outlineLevel="0" collapsed="false">
      <c r="A187" s="39" t="s">
        <v>424</v>
      </c>
      <c r="B187" s="40" t="s">
        <v>425</v>
      </c>
      <c r="C187" s="40" t="s">
        <v>425</v>
      </c>
      <c r="D187" s="39" t="n">
        <v>25</v>
      </c>
      <c r="E187" s="41" t="s">
        <v>426</v>
      </c>
      <c r="F187" s="38" t="s">
        <v>427</v>
      </c>
      <c r="G187" s="37" t="s">
        <v>117</v>
      </c>
    </row>
    <row r="188" s="27" customFormat="true" ht="50.25" hidden="false" customHeight="true" outlineLevel="0" collapsed="false">
      <c r="A188" s="35" t="s">
        <v>428</v>
      </c>
      <c r="B188" s="34" t="s">
        <v>429</v>
      </c>
      <c r="C188" s="34" t="s">
        <v>430</v>
      </c>
      <c r="D188" s="36" t="n">
        <v>25</v>
      </c>
      <c r="E188" s="37" t="s">
        <v>426</v>
      </c>
      <c r="F188" s="38" t="s">
        <v>431</v>
      </c>
      <c r="G188" s="37" t="s">
        <v>18</v>
      </c>
    </row>
    <row r="189" customFormat="false" ht="38.25" hidden="false" customHeight="false" outlineLevel="0" collapsed="false">
      <c r="A189" s="42" t="s">
        <v>432</v>
      </c>
      <c r="B189" s="40" t="s">
        <v>433</v>
      </c>
      <c r="C189" s="40" t="s">
        <v>433</v>
      </c>
      <c r="D189" s="43" t="n">
        <v>25</v>
      </c>
      <c r="E189" s="44" t="s">
        <v>434</v>
      </c>
      <c r="F189" s="45" t="s">
        <v>435</v>
      </c>
      <c r="G189" s="44" t="s">
        <v>117</v>
      </c>
    </row>
    <row r="190" s="27" customFormat="true" ht="51" hidden="false" customHeight="false" outlineLevel="0" collapsed="false">
      <c r="A190" s="39" t="s">
        <v>436</v>
      </c>
      <c r="B190" s="40" t="s">
        <v>437</v>
      </c>
      <c r="C190" s="40" t="s">
        <v>437</v>
      </c>
      <c r="D190" s="35" t="n">
        <v>25</v>
      </c>
      <c r="E190" s="41" t="s">
        <v>422</v>
      </c>
      <c r="F190" s="38" t="s">
        <v>438</v>
      </c>
      <c r="G190" s="37" t="s">
        <v>117</v>
      </c>
    </row>
    <row r="191" s="27" customFormat="true" ht="51" hidden="false" customHeight="false" outlineLevel="0" collapsed="false">
      <c r="A191" s="39" t="s">
        <v>439</v>
      </c>
      <c r="B191" s="40" t="s">
        <v>440</v>
      </c>
      <c r="C191" s="40" t="s">
        <v>440</v>
      </c>
      <c r="D191" s="35" t="n">
        <v>25</v>
      </c>
      <c r="E191" s="41" t="s">
        <v>441</v>
      </c>
      <c r="F191" s="38" t="s">
        <v>442</v>
      </c>
      <c r="G191" s="37" t="s">
        <v>117</v>
      </c>
    </row>
    <row r="192" s="27" customFormat="true" ht="51" hidden="false" customHeight="false" outlineLevel="0" collapsed="false">
      <c r="A192" s="39" t="s">
        <v>443</v>
      </c>
      <c r="B192" s="40" t="s">
        <v>444</v>
      </c>
      <c r="C192" s="40" t="s">
        <v>444</v>
      </c>
      <c r="D192" s="35" t="n">
        <v>25</v>
      </c>
      <c r="E192" s="41" t="s">
        <v>434</v>
      </c>
      <c r="F192" s="38" t="s">
        <v>445</v>
      </c>
      <c r="G192" s="37" t="s">
        <v>117</v>
      </c>
    </row>
    <row r="193" s="27" customFormat="true" ht="38.25" hidden="false" customHeight="false" outlineLevel="0" collapsed="false">
      <c r="A193" s="39" t="s">
        <v>446</v>
      </c>
      <c r="B193" s="40" t="s">
        <v>447</v>
      </c>
      <c r="C193" s="40" t="s">
        <v>447</v>
      </c>
      <c r="D193" s="39" t="n">
        <v>25</v>
      </c>
      <c r="E193" s="41" t="s">
        <v>448</v>
      </c>
      <c r="F193" s="38" t="s">
        <v>449</v>
      </c>
      <c r="G193" s="37" t="s">
        <v>117</v>
      </c>
    </row>
    <row r="194" s="27" customFormat="true" ht="38.25" hidden="false" customHeight="false" outlineLevel="0" collapsed="false">
      <c r="A194" s="35" t="s">
        <v>450</v>
      </c>
      <c r="B194" s="40" t="s">
        <v>451</v>
      </c>
      <c r="C194" s="40" t="s">
        <v>451</v>
      </c>
      <c r="D194" s="39" t="n">
        <v>25</v>
      </c>
      <c r="E194" s="41" t="s">
        <v>452</v>
      </c>
      <c r="F194" s="38" t="s">
        <v>453</v>
      </c>
      <c r="G194" s="37" t="s">
        <v>18</v>
      </c>
    </row>
    <row r="195" s="27" customFormat="true" ht="51" hidden="false" customHeight="false" outlineLevel="0" collapsed="false">
      <c r="A195" s="35" t="s">
        <v>454</v>
      </c>
      <c r="B195" s="40" t="s">
        <v>455</v>
      </c>
      <c r="C195" s="40" t="s">
        <v>456</v>
      </c>
      <c r="D195" s="39" t="n">
        <v>25</v>
      </c>
      <c r="E195" s="41" t="s">
        <v>457</v>
      </c>
      <c r="F195" s="38" t="s">
        <v>458</v>
      </c>
      <c r="G195" s="37" t="s">
        <v>117</v>
      </c>
    </row>
    <row r="196" s="27" customFormat="true" ht="76.5" hidden="false" customHeight="false" outlineLevel="0" collapsed="false">
      <c r="A196" s="35" t="s">
        <v>459</v>
      </c>
      <c r="B196" s="40" t="s">
        <v>460</v>
      </c>
      <c r="C196" s="40" t="s">
        <v>460</v>
      </c>
      <c r="D196" s="39" t="n">
        <v>25</v>
      </c>
      <c r="E196" s="41" t="s">
        <v>461</v>
      </c>
      <c r="F196" s="38" t="s">
        <v>462</v>
      </c>
      <c r="G196" s="37" t="s">
        <v>117</v>
      </c>
    </row>
    <row r="197" s="27" customFormat="true" ht="63.75" hidden="false" customHeight="false" outlineLevel="0" collapsed="false">
      <c r="A197" s="35" t="s">
        <v>463</v>
      </c>
      <c r="B197" s="40" t="s">
        <v>464</v>
      </c>
      <c r="C197" s="40" t="s">
        <v>464</v>
      </c>
      <c r="D197" s="39" t="n">
        <v>25</v>
      </c>
      <c r="E197" s="41" t="s">
        <v>465</v>
      </c>
      <c r="F197" s="38" t="s">
        <v>466</v>
      </c>
      <c r="G197" s="37" t="s">
        <v>117</v>
      </c>
    </row>
    <row r="198" s="27" customFormat="true" ht="63.75" hidden="false" customHeight="false" outlineLevel="0" collapsed="false">
      <c r="A198" s="35" t="s">
        <v>467</v>
      </c>
      <c r="B198" s="40" t="s">
        <v>468</v>
      </c>
      <c r="C198" s="40" t="s">
        <v>468</v>
      </c>
      <c r="D198" s="39" t="n">
        <v>25</v>
      </c>
      <c r="E198" s="41" t="s">
        <v>465</v>
      </c>
      <c r="F198" s="38" t="s">
        <v>469</v>
      </c>
      <c r="G198" s="37" t="s">
        <v>117</v>
      </c>
    </row>
    <row r="199" s="27" customFormat="true" ht="51" hidden="false" customHeight="false" outlineLevel="0" collapsed="false">
      <c r="A199" s="35" t="s">
        <v>470</v>
      </c>
      <c r="B199" s="40" t="s">
        <v>471</v>
      </c>
      <c r="C199" s="40" t="s">
        <v>471</v>
      </c>
      <c r="D199" s="39" t="n">
        <v>25</v>
      </c>
      <c r="E199" s="41" t="s">
        <v>472</v>
      </c>
      <c r="F199" s="38" t="s">
        <v>473</v>
      </c>
      <c r="G199" s="37" t="s">
        <v>117</v>
      </c>
    </row>
    <row r="200" s="27" customFormat="true" ht="63.75" hidden="false" customHeight="false" outlineLevel="0" collapsed="false">
      <c r="A200" s="35" t="s">
        <v>474</v>
      </c>
      <c r="B200" s="40" t="s">
        <v>475</v>
      </c>
      <c r="C200" s="40" t="s">
        <v>475</v>
      </c>
      <c r="D200" s="39" t="n">
        <v>25</v>
      </c>
      <c r="E200" s="41" t="s">
        <v>472</v>
      </c>
      <c r="F200" s="38" t="s">
        <v>476</v>
      </c>
      <c r="G200" s="37" t="s">
        <v>117</v>
      </c>
    </row>
    <row r="201" s="27" customFormat="true" ht="51" hidden="false" customHeight="false" outlineLevel="0" collapsed="false">
      <c r="A201" s="39" t="s">
        <v>477</v>
      </c>
      <c r="B201" s="40" t="s">
        <v>478</v>
      </c>
      <c r="C201" s="40" t="s">
        <v>478</v>
      </c>
      <c r="D201" s="39" t="n">
        <v>25</v>
      </c>
      <c r="E201" s="41" t="s">
        <v>479</v>
      </c>
      <c r="F201" s="38" t="s">
        <v>480</v>
      </c>
      <c r="G201" s="37" t="s">
        <v>18</v>
      </c>
    </row>
    <row r="202" s="27" customFormat="true" ht="63.75" hidden="false" customHeight="false" outlineLevel="0" collapsed="false">
      <c r="A202" s="39" t="s">
        <v>481</v>
      </c>
      <c r="B202" s="40" t="s">
        <v>482</v>
      </c>
      <c r="C202" s="40" t="s">
        <v>482</v>
      </c>
      <c r="D202" s="39" t="n">
        <v>25</v>
      </c>
      <c r="E202" s="41" t="s">
        <v>461</v>
      </c>
      <c r="F202" s="38" t="s">
        <v>483</v>
      </c>
      <c r="G202" s="37" t="s">
        <v>117</v>
      </c>
    </row>
    <row r="203" s="27" customFormat="true" ht="60" hidden="false" customHeight="true" outlineLevel="0" collapsed="false">
      <c r="A203" s="39" t="s">
        <v>484</v>
      </c>
      <c r="B203" s="40" t="s">
        <v>485</v>
      </c>
      <c r="C203" s="40" t="s">
        <v>485</v>
      </c>
      <c r="D203" s="39" t="n">
        <v>25</v>
      </c>
      <c r="E203" s="41" t="s">
        <v>479</v>
      </c>
      <c r="F203" s="38" t="s">
        <v>486</v>
      </c>
      <c r="G203" s="37" t="s">
        <v>117</v>
      </c>
    </row>
    <row r="204" s="27" customFormat="true" ht="49.5" hidden="false" customHeight="true" outlineLevel="0" collapsed="false">
      <c r="A204" s="39" t="s">
        <v>487</v>
      </c>
      <c r="B204" s="40" t="s">
        <v>488</v>
      </c>
      <c r="C204" s="40" t="s">
        <v>488</v>
      </c>
      <c r="D204" s="39" t="n">
        <v>25</v>
      </c>
      <c r="E204" s="41" t="s">
        <v>489</v>
      </c>
      <c r="F204" s="38" t="s">
        <v>490</v>
      </c>
      <c r="G204" s="37" t="s">
        <v>117</v>
      </c>
    </row>
    <row r="205" s="27" customFormat="true" ht="21.75" hidden="false" customHeight="true" outlineLevel="0" collapsed="false">
      <c r="A205" s="46"/>
      <c r="B205" s="47"/>
      <c r="C205" s="47"/>
      <c r="D205" s="46"/>
      <c r="E205" s="48"/>
      <c r="F205" s="49"/>
      <c r="G205" s="50"/>
    </row>
    <row r="206" s="27" customFormat="true" ht="17.25" hidden="false" customHeight="true" outlineLevel="0" collapsed="false">
      <c r="A206" s="46"/>
      <c r="B206" s="47"/>
      <c r="C206" s="47"/>
      <c r="D206" s="46"/>
      <c r="E206" s="48"/>
      <c r="F206" s="49"/>
      <c r="G206" s="50"/>
    </row>
    <row r="207" s="27" customFormat="true" ht="23.25" hidden="false" customHeight="true" outlineLevel="0" collapsed="false">
      <c r="A207" s="46"/>
      <c r="B207" s="47"/>
      <c r="C207" s="47"/>
      <c r="D207" s="46"/>
      <c r="E207" s="48"/>
      <c r="F207" s="49"/>
      <c r="G207" s="50"/>
    </row>
    <row r="208" s="25" customFormat="true" ht="12.75" hidden="false" customHeight="false" outlineLevel="0" collapsed="false">
      <c r="A208" s="51"/>
      <c r="B208" s="47"/>
      <c r="C208" s="47"/>
      <c r="D208" s="46"/>
      <c r="E208" s="52"/>
      <c r="F208" s="49"/>
      <c r="G208" s="50"/>
    </row>
    <row r="209" s="25" customFormat="true" ht="27" hidden="false" customHeight="true" outlineLevel="0" collapsed="false">
      <c r="A209" s="51"/>
      <c r="B209" s="47"/>
      <c r="C209" s="47"/>
      <c r="D209" s="46"/>
      <c r="E209" s="52"/>
      <c r="F209" s="49"/>
      <c r="G209" s="50"/>
    </row>
    <row r="210" s="27" customFormat="true" ht="12.75" hidden="false" customHeight="false" outlineLevel="0" collapsed="false">
      <c r="A210" s="51"/>
      <c r="B210" s="47"/>
      <c r="C210" s="47"/>
      <c r="D210" s="46"/>
      <c r="E210" s="48"/>
      <c r="F210" s="49"/>
      <c r="G210" s="50"/>
    </row>
    <row r="211" s="27" customFormat="true" ht="12.75" hidden="false" customHeight="false" outlineLevel="0" collapsed="false">
      <c r="A211" s="51"/>
      <c r="B211" s="47"/>
      <c r="C211" s="47"/>
      <c r="D211" s="46"/>
      <c r="E211" s="48"/>
      <c r="F211" s="49"/>
      <c r="G211" s="50"/>
    </row>
    <row r="212" s="27" customFormat="true" ht="12.75" hidden="false" customHeight="false" outlineLevel="0" collapsed="false">
      <c r="A212" s="51"/>
      <c r="B212" s="47"/>
      <c r="C212" s="47"/>
      <c r="D212" s="46"/>
      <c r="E212" s="48"/>
      <c r="F212" s="49"/>
      <c r="G212" s="50"/>
    </row>
    <row r="213" s="27" customFormat="true" ht="12.75" hidden="false" customHeight="false" outlineLevel="0" collapsed="false">
      <c r="A213" s="51"/>
      <c r="B213" s="47"/>
      <c r="C213" s="47"/>
      <c r="D213" s="46"/>
      <c r="E213" s="48"/>
      <c r="F213" s="49"/>
      <c r="G213" s="50"/>
    </row>
    <row r="214" s="27" customFormat="true" ht="12.75" hidden="false" customHeight="false" outlineLevel="0" collapsed="false">
      <c r="A214" s="51"/>
      <c r="B214" s="47"/>
      <c r="C214" s="47"/>
      <c r="D214" s="46"/>
      <c r="E214" s="48"/>
      <c r="F214" s="49"/>
      <c r="G214" s="50"/>
    </row>
    <row r="215" s="27" customFormat="true" ht="12.75" hidden="false" customHeight="false" outlineLevel="0" collapsed="false">
      <c r="A215" s="51"/>
      <c r="B215" s="47"/>
      <c r="C215" s="47"/>
      <c r="D215" s="46"/>
      <c r="E215" s="48"/>
      <c r="F215" s="49"/>
      <c r="G215" s="50"/>
    </row>
    <row r="216" s="27" customFormat="true" ht="12.75" hidden="false" customHeight="false" outlineLevel="0" collapsed="false">
      <c r="A216" s="51"/>
      <c r="B216" s="47"/>
      <c r="C216" s="47"/>
      <c r="D216" s="46"/>
      <c r="E216" s="48"/>
      <c r="F216" s="49"/>
      <c r="G216" s="50"/>
    </row>
    <row r="217" s="27" customFormat="true" ht="12.75" hidden="false" customHeight="false" outlineLevel="0" collapsed="false">
      <c r="A217" s="51"/>
      <c r="B217" s="47"/>
      <c r="C217" s="47"/>
      <c r="D217" s="46"/>
      <c r="E217" s="48"/>
      <c r="F217" s="49"/>
      <c r="G217" s="50"/>
    </row>
    <row r="218" s="27" customFormat="true" ht="27" hidden="false" customHeight="true" outlineLevel="0" collapsed="false">
      <c r="A218" s="46"/>
      <c r="B218" s="47"/>
      <c r="C218" s="47"/>
      <c r="D218" s="46"/>
      <c r="E218" s="52"/>
      <c r="F218" s="49"/>
      <c r="G218" s="50"/>
    </row>
    <row r="219" s="27" customFormat="true" ht="12.75" hidden="false" customHeight="false" outlineLevel="0" collapsed="false">
      <c r="A219" s="46"/>
      <c r="B219" s="47"/>
      <c r="C219" s="47"/>
      <c r="D219" s="46"/>
      <c r="E219" s="48"/>
      <c r="F219" s="49"/>
      <c r="G219" s="50"/>
    </row>
    <row r="220" s="27" customFormat="true" ht="12.75" hidden="false" customHeight="false" outlineLevel="0" collapsed="false">
      <c r="A220" s="46"/>
      <c r="B220" s="47"/>
      <c r="C220" s="47"/>
      <c r="D220" s="46"/>
      <c r="E220" s="48"/>
      <c r="F220" s="49"/>
      <c r="G220" s="50"/>
    </row>
    <row r="221" s="27" customFormat="true" ht="12.75" hidden="false" customHeight="false" outlineLevel="0" collapsed="false">
      <c r="A221" s="46"/>
      <c r="B221" s="47"/>
      <c r="C221" s="47"/>
      <c r="D221" s="46"/>
      <c r="E221" s="48"/>
      <c r="F221" s="49"/>
      <c r="G221" s="50"/>
    </row>
    <row r="222" s="27" customFormat="true" ht="12.75" hidden="false" customHeight="false" outlineLevel="0" collapsed="false">
      <c r="A222" s="46"/>
      <c r="B222" s="47"/>
      <c r="C222" s="47"/>
      <c r="D222" s="46"/>
      <c r="E222" s="48"/>
      <c r="F222" s="49"/>
      <c r="G222" s="50"/>
    </row>
    <row r="223" s="27" customFormat="true" ht="12.75" hidden="false" customHeight="false" outlineLevel="0" collapsed="false">
      <c r="A223" s="46"/>
      <c r="B223" s="47"/>
      <c r="C223" s="47"/>
      <c r="D223" s="46"/>
      <c r="E223" s="48"/>
      <c r="F223" s="49"/>
      <c r="G223" s="50"/>
    </row>
    <row r="224" s="27" customFormat="true" ht="12.75" hidden="false" customHeight="false" outlineLevel="0" collapsed="false">
      <c r="A224" s="46"/>
      <c r="B224" s="47"/>
      <c r="C224" s="47"/>
      <c r="D224" s="46"/>
      <c r="E224" s="48"/>
      <c r="F224" s="49"/>
      <c r="G224" s="50"/>
    </row>
    <row r="225" s="27" customFormat="true" ht="12.75" hidden="false" customHeight="false" outlineLevel="0" collapsed="false">
      <c r="A225" s="46"/>
      <c r="B225" s="47"/>
      <c r="C225" s="47"/>
      <c r="D225" s="46"/>
      <c r="E225" s="52"/>
      <c r="F225" s="49"/>
      <c r="G225" s="50"/>
    </row>
    <row r="226" s="27" customFormat="true" ht="12.75" hidden="false" customHeight="false" outlineLevel="0" collapsed="false">
      <c r="A226" s="53"/>
      <c r="B226" s="54"/>
      <c r="C226" s="54"/>
      <c r="D226" s="13"/>
      <c r="E226" s="55"/>
      <c r="F226" s="56"/>
      <c r="G226" s="57"/>
    </row>
    <row r="227" s="27" customFormat="true" ht="12.75" hidden="false" customHeight="false" outlineLevel="0" collapsed="false">
      <c r="A227" s="53"/>
      <c r="B227" s="54"/>
      <c r="C227" s="54"/>
      <c r="D227" s="13"/>
      <c r="E227" s="55"/>
      <c r="F227" s="56"/>
      <c r="G227" s="57"/>
    </row>
    <row r="228" customFormat="false" ht="12.75" hidden="false" customHeight="false" outlineLevel="0" collapsed="false">
      <c r="B228" s="12"/>
      <c r="C228" s="12"/>
      <c r="D228" s="13"/>
      <c r="E228" s="55"/>
      <c r="F228" s="15"/>
      <c r="G228" s="58"/>
    </row>
    <row r="229" s="27" customFormat="true" ht="12.75" hidden="false" customHeight="false" outlineLevel="0" collapsed="false">
      <c r="A229" s="46"/>
      <c r="B229" s="47"/>
      <c r="C229" s="47"/>
      <c r="D229" s="46"/>
      <c r="E229" s="52"/>
      <c r="F229" s="49"/>
      <c r="G229" s="50"/>
    </row>
    <row r="230" s="27" customFormat="true" ht="12.75" hidden="false" customHeight="false" outlineLevel="0" collapsed="false">
      <c r="A230" s="46"/>
      <c r="B230" s="47"/>
      <c r="C230" s="47"/>
      <c r="D230" s="46"/>
      <c r="E230" s="52"/>
      <c r="F230" s="49"/>
      <c r="G230" s="50"/>
    </row>
    <row r="231" s="27" customFormat="true" ht="12.75" hidden="false" customHeight="false" outlineLevel="0" collapsed="false">
      <c r="A231" s="46"/>
      <c r="B231" s="47"/>
      <c r="C231" s="47"/>
      <c r="D231" s="46"/>
      <c r="E231" s="52"/>
      <c r="F231" s="49"/>
      <c r="G231" s="50"/>
    </row>
    <row r="232" s="27" customFormat="true" ht="24.75" hidden="false" customHeight="true" outlineLevel="0" collapsed="false">
      <c r="A232" s="46"/>
      <c r="B232" s="47"/>
      <c r="C232" s="47"/>
      <c r="D232" s="46"/>
      <c r="E232" s="52"/>
      <c r="F232" s="49"/>
      <c r="G232" s="50"/>
    </row>
    <row r="233" s="27" customFormat="true" ht="21.75" hidden="false" customHeight="true" outlineLevel="0" collapsed="false">
      <c r="A233" s="46"/>
      <c r="B233" s="47"/>
      <c r="C233" s="47"/>
      <c r="D233" s="46"/>
      <c r="E233" s="52"/>
      <c r="F233" s="49"/>
      <c r="G233" s="50"/>
    </row>
    <row r="234" s="27" customFormat="true" ht="12.75" hidden="false" customHeight="false" outlineLevel="0" collapsed="false">
      <c r="A234" s="46"/>
      <c r="B234" s="47"/>
      <c r="C234" s="47"/>
      <c r="D234" s="46"/>
      <c r="E234" s="52"/>
      <c r="F234" s="49"/>
      <c r="G234" s="50"/>
    </row>
    <row r="235" s="27" customFormat="true" ht="25.5" hidden="false" customHeight="true" outlineLevel="0" collapsed="false">
      <c r="A235" s="46"/>
      <c r="B235" s="47"/>
      <c r="C235" s="47"/>
      <c r="D235" s="46"/>
      <c r="E235" s="48"/>
      <c r="F235" s="49"/>
      <c r="G235" s="50"/>
    </row>
    <row r="236" s="27" customFormat="true" ht="12.75" hidden="false" customHeight="false" outlineLevel="0" collapsed="false">
      <c r="A236" s="46"/>
      <c r="B236" s="47"/>
      <c r="C236" s="47"/>
      <c r="D236" s="46"/>
      <c r="E236" s="52"/>
      <c r="F236" s="49"/>
      <c r="G236" s="50"/>
    </row>
    <row r="237" s="27" customFormat="true" ht="35.25" hidden="false" customHeight="true" outlineLevel="0" collapsed="false">
      <c r="A237" s="46"/>
      <c r="B237" s="47"/>
      <c r="C237" s="47"/>
      <c r="D237" s="46"/>
      <c r="E237" s="48"/>
      <c r="F237" s="49"/>
      <c r="G237" s="50"/>
    </row>
    <row r="238" s="27" customFormat="true" ht="12.75" hidden="false" customHeight="false" outlineLevel="0" collapsed="false">
      <c r="A238" s="46"/>
      <c r="B238" s="47"/>
      <c r="C238" s="47"/>
      <c r="D238" s="46"/>
      <c r="E238" s="55"/>
      <c r="F238" s="49"/>
      <c r="G238" s="50"/>
    </row>
    <row r="239" s="27" customFormat="true" ht="24.75" hidden="false" customHeight="true" outlineLevel="0" collapsed="false">
      <c r="A239" s="46"/>
      <c r="B239" s="47"/>
      <c r="C239" s="47"/>
      <c r="D239" s="46"/>
      <c r="E239" s="48"/>
      <c r="F239" s="49"/>
      <c r="G239" s="50"/>
    </row>
    <row r="240" s="27" customFormat="true" ht="33" hidden="false" customHeight="true" outlineLevel="0" collapsed="false">
      <c r="A240" s="46"/>
      <c r="B240" s="47"/>
      <c r="C240" s="47"/>
      <c r="D240" s="46"/>
      <c r="E240" s="48"/>
      <c r="F240" s="49"/>
      <c r="G240" s="50"/>
    </row>
    <row r="241" s="27" customFormat="true" ht="34.5" hidden="false" customHeight="true" outlineLevel="0" collapsed="false">
      <c r="A241" s="46"/>
      <c r="B241" s="47"/>
      <c r="C241" s="47"/>
      <c r="D241" s="46"/>
      <c r="E241" s="52"/>
      <c r="F241" s="49"/>
      <c r="G241" s="50"/>
    </row>
    <row r="242" s="27" customFormat="true" ht="12.75" hidden="false" customHeight="false" outlineLevel="0" collapsed="false">
      <c r="A242" s="46"/>
      <c r="B242" s="47"/>
      <c r="C242" s="47"/>
      <c r="D242" s="46"/>
      <c r="E242" s="52"/>
      <c r="F242" s="49"/>
      <c r="G242" s="50"/>
    </row>
    <row r="243" s="27" customFormat="true" ht="12.75" hidden="false" customHeight="false" outlineLevel="0" collapsed="false">
      <c r="A243" s="46"/>
      <c r="B243" s="47"/>
      <c r="C243" s="47"/>
      <c r="D243" s="46"/>
      <c r="E243" s="52"/>
      <c r="F243" s="49"/>
      <c r="G243" s="50"/>
    </row>
    <row r="244" s="27" customFormat="true" ht="21.75" hidden="false" customHeight="true" outlineLevel="0" collapsed="false">
      <c r="A244" s="46"/>
      <c r="B244" s="47"/>
      <c r="C244" s="47"/>
      <c r="D244" s="46"/>
      <c r="E244" s="52"/>
      <c r="F244" s="49"/>
      <c r="G244" s="50"/>
    </row>
    <row r="245" s="27" customFormat="true" ht="12.75" hidden="false" customHeight="false" outlineLevel="0" collapsed="false">
      <c r="A245" s="59"/>
      <c r="B245" s="60"/>
      <c r="C245" s="60"/>
      <c r="D245" s="57"/>
      <c r="E245" s="52"/>
      <c r="F245" s="61"/>
      <c r="G245" s="57"/>
    </row>
    <row r="246" s="27" customFormat="true" ht="27" hidden="false" customHeight="true" outlineLevel="0" collapsed="false">
      <c r="A246" s="46"/>
      <c r="B246" s="47"/>
      <c r="C246" s="47"/>
      <c r="D246" s="46"/>
      <c r="E246" s="52"/>
      <c r="F246" s="49"/>
      <c r="G246" s="50"/>
    </row>
    <row r="247" s="27" customFormat="true" ht="12.75" hidden="false" customHeight="false" outlineLevel="0" collapsed="false">
      <c r="A247" s="46"/>
      <c r="B247" s="47"/>
      <c r="C247" s="47"/>
      <c r="D247" s="46"/>
      <c r="E247" s="52"/>
      <c r="F247" s="49"/>
      <c r="G247" s="50"/>
    </row>
    <row r="248" s="27" customFormat="true" ht="44.25" hidden="false" customHeight="true" outlineLevel="0" collapsed="false">
      <c r="A248" s="46"/>
      <c r="B248" s="47"/>
      <c r="C248" s="47"/>
      <c r="D248" s="46"/>
      <c r="E248" s="55"/>
      <c r="F248" s="49"/>
      <c r="G248" s="50"/>
    </row>
    <row r="249" s="27" customFormat="true" ht="12.75" hidden="false" customHeight="false" outlineLevel="0" collapsed="false">
      <c r="A249" s="46"/>
      <c r="B249" s="47"/>
      <c r="C249" s="47"/>
      <c r="D249" s="46"/>
      <c r="E249" s="52"/>
      <c r="F249" s="49"/>
      <c r="G249" s="50"/>
    </row>
    <row r="250" s="27" customFormat="true" ht="26.25" hidden="false" customHeight="true" outlineLevel="0" collapsed="false">
      <c r="A250" s="46"/>
      <c r="B250" s="47"/>
      <c r="C250" s="47"/>
      <c r="D250" s="46"/>
      <c r="E250" s="52"/>
      <c r="F250" s="49"/>
      <c r="G250" s="50"/>
    </row>
    <row r="251" s="27" customFormat="true" ht="12.75" hidden="false" customHeight="false" outlineLevel="0" collapsed="false">
      <c r="A251" s="46"/>
      <c r="B251" s="47"/>
      <c r="C251" s="47"/>
      <c r="D251" s="46"/>
      <c r="E251" s="52"/>
      <c r="F251" s="49"/>
      <c r="G251" s="50"/>
    </row>
    <row r="252" s="27" customFormat="true" ht="26.25" hidden="false" customHeight="true" outlineLevel="0" collapsed="false">
      <c r="A252" s="46"/>
      <c r="B252" s="47"/>
      <c r="C252" s="47"/>
      <c r="D252" s="46"/>
      <c r="E252" s="52"/>
      <c r="F252" s="49"/>
      <c r="G252" s="50"/>
    </row>
    <row r="253" s="27" customFormat="true" ht="12.75" hidden="false" customHeight="false" outlineLevel="0" collapsed="false">
      <c r="A253" s="46"/>
      <c r="B253" s="47"/>
      <c r="C253" s="47"/>
      <c r="D253" s="46"/>
      <c r="E253" s="52"/>
      <c r="F253" s="49"/>
      <c r="G253" s="50"/>
    </row>
    <row r="254" s="27" customFormat="true" ht="12.75" hidden="false" customHeight="false" outlineLevel="0" collapsed="false">
      <c r="A254" s="46"/>
      <c r="B254" s="47"/>
      <c r="C254" s="47"/>
      <c r="D254" s="46"/>
      <c r="E254" s="52"/>
      <c r="F254" s="49"/>
      <c r="G254" s="50"/>
    </row>
    <row r="255" s="27" customFormat="true" ht="12.75" hidden="false" customHeight="false" outlineLevel="0" collapsed="false">
      <c r="A255" s="46"/>
      <c r="B255" s="47"/>
      <c r="C255" s="47"/>
      <c r="D255" s="46"/>
      <c r="E255" s="52"/>
      <c r="F255" s="49"/>
      <c r="G255" s="50"/>
    </row>
    <row r="256" s="27" customFormat="true" ht="12.75" hidden="false" customHeight="false" outlineLevel="0" collapsed="false">
      <c r="A256" s="46"/>
      <c r="B256" s="47"/>
      <c r="C256" s="47"/>
      <c r="D256" s="46"/>
      <c r="E256" s="52"/>
      <c r="F256" s="49"/>
      <c r="G256" s="50"/>
    </row>
    <row r="257" s="27" customFormat="true" ht="12.75" hidden="false" customHeight="false" outlineLevel="0" collapsed="false">
      <c r="A257" s="46"/>
      <c r="B257" s="47"/>
      <c r="C257" s="47"/>
      <c r="D257" s="46"/>
      <c r="E257" s="52"/>
      <c r="F257" s="49"/>
      <c r="G257" s="50"/>
    </row>
    <row r="258" s="27" customFormat="true" ht="12.75" hidden="false" customHeight="false" outlineLevel="0" collapsed="false">
      <c r="A258" s="53"/>
      <c r="B258" s="60"/>
      <c r="C258" s="60"/>
      <c r="D258" s="57"/>
      <c r="E258" s="52"/>
      <c r="F258" s="61"/>
      <c r="G258" s="57"/>
    </row>
    <row r="259" s="27" customFormat="true" ht="12.75" hidden="false" customHeight="false" outlineLevel="0" collapsed="false">
      <c r="A259" s="53"/>
      <c r="B259" s="60"/>
      <c r="C259" s="60"/>
      <c r="D259" s="57"/>
      <c r="E259" s="52"/>
      <c r="F259" s="61"/>
      <c r="G259" s="57"/>
    </row>
    <row r="260" s="27" customFormat="true" ht="12.75" hidden="false" customHeight="false" outlineLevel="0" collapsed="false">
      <c r="A260" s="53"/>
      <c r="B260" s="60"/>
      <c r="C260" s="60"/>
      <c r="D260" s="57"/>
      <c r="E260" s="52"/>
      <c r="F260" s="50"/>
      <c r="G260" s="57"/>
    </row>
    <row r="261" s="27" customFormat="true" ht="12.75" hidden="false" customHeight="false" outlineLevel="0" collapsed="false">
      <c r="A261" s="53"/>
      <c r="B261" s="60"/>
      <c r="C261" s="60"/>
      <c r="D261" s="57"/>
      <c r="E261" s="52"/>
      <c r="F261" s="50"/>
      <c r="G261" s="57"/>
    </row>
    <row r="262" s="27" customFormat="true" ht="12.75" hidden="false" customHeight="false" outlineLevel="0" collapsed="false">
      <c r="A262" s="53"/>
      <c r="B262" s="60"/>
      <c r="C262" s="60"/>
      <c r="D262" s="57"/>
      <c r="E262" s="52"/>
      <c r="F262" s="61"/>
      <c r="G262" s="57"/>
    </row>
    <row r="263" s="27" customFormat="true" ht="12.75" hidden="false" customHeight="false" outlineLevel="0" collapsed="false">
      <c r="A263" s="59"/>
      <c r="B263" s="60"/>
      <c r="C263" s="60"/>
      <c r="D263" s="57"/>
      <c r="E263" s="52"/>
      <c r="F263" s="61"/>
      <c r="G263" s="57"/>
    </row>
    <row r="264" s="27" customFormat="true" ht="12.75" hidden="false" customHeight="false" outlineLevel="0" collapsed="false">
      <c r="A264" s="59"/>
      <c r="B264" s="60"/>
      <c r="C264" s="60"/>
      <c r="D264" s="57"/>
      <c r="E264" s="52"/>
      <c r="F264" s="61"/>
      <c r="G264" s="57"/>
    </row>
    <row r="265" s="27" customFormat="true" ht="12.75" hidden="false" customHeight="false" outlineLevel="0" collapsed="false">
      <c r="A265" s="59"/>
      <c r="B265" s="60"/>
      <c r="C265" s="60"/>
      <c r="D265" s="57"/>
      <c r="E265" s="52"/>
      <c r="F265" s="61"/>
      <c r="G265" s="57"/>
    </row>
    <row r="266" s="27" customFormat="true" ht="12.75" hidden="false" customHeight="false" outlineLevel="0" collapsed="false">
      <c r="A266" s="46"/>
      <c r="B266" s="47"/>
      <c r="C266" s="47"/>
      <c r="D266" s="46"/>
      <c r="E266" s="52"/>
      <c r="F266" s="49"/>
      <c r="G266" s="50"/>
    </row>
    <row r="267" s="27" customFormat="true" ht="12.75" hidden="false" customHeight="false" outlineLevel="0" collapsed="false">
      <c r="A267" s="46"/>
      <c r="B267" s="47"/>
      <c r="C267" s="47"/>
      <c r="D267" s="46"/>
      <c r="E267" s="52"/>
      <c r="F267" s="49"/>
      <c r="G267" s="50"/>
    </row>
    <row r="268" s="27" customFormat="true" ht="12.75" hidden="false" customHeight="false" outlineLevel="0" collapsed="false">
      <c r="A268" s="46"/>
      <c r="B268" s="47"/>
      <c r="C268" s="47"/>
      <c r="D268" s="46"/>
      <c r="E268" s="52"/>
      <c r="F268" s="49"/>
      <c r="G268" s="50"/>
    </row>
    <row r="269" s="27" customFormat="true" ht="12.75" hidden="false" customHeight="false" outlineLevel="0" collapsed="false">
      <c r="A269" s="46"/>
      <c r="B269" s="60"/>
      <c r="C269" s="60"/>
      <c r="D269" s="46"/>
      <c r="E269" s="52"/>
      <c r="F269" s="49"/>
      <c r="G269" s="50"/>
    </row>
    <row r="270" s="27" customFormat="true" ht="36" hidden="false" customHeight="true" outlineLevel="0" collapsed="false">
      <c r="A270" s="59"/>
      <c r="B270" s="60"/>
      <c r="C270" s="60"/>
      <c r="D270" s="57"/>
      <c r="E270" s="52"/>
      <c r="F270" s="61"/>
      <c r="G270" s="50"/>
    </row>
    <row r="271" s="27" customFormat="true" ht="24.75" hidden="false" customHeight="true" outlineLevel="0" collapsed="false">
      <c r="A271" s="59"/>
      <c r="B271" s="60"/>
      <c r="C271" s="60"/>
      <c r="D271" s="57"/>
      <c r="E271" s="52"/>
      <c r="F271" s="61"/>
      <c r="G271" s="50"/>
    </row>
    <row r="272" s="27" customFormat="true" ht="12.75" hidden="false" customHeight="false" outlineLevel="0" collapsed="false">
      <c r="A272" s="59"/>
      <c r="B272" s="60"/>
      <c r="C272" s="60"/>
      <c r="D272" s="57"/>
      <c r="E272" s="52"/>
      <c r="F272" s="61"/>
      <c r="G272" s="50"/>
    </row>
    <row r="273" s="27" customFormat="true" ht="12.75" hidden="false" customHeight="false" outlineLevel="0" collapsed="false">
      <c r="A273" s="46"/>
      <c r="B273" s="47"/>
      <c r="C273" s="47"/>
      <c r="D273" s="46"/>
      <c r="E273" s="52"/>
      <c r="F273" s="49"/>
      <c r="G273" s="50"/>
    </row>
    <row r="274" s="27" customFormat="true" ht="12.75" hidden="false" customHeight="false" outlineLevel="0" collapsed="false">
      <c r="A274" s="46"/>
      <c r="B274" s="47"/>
      <c r="C274" s="47"/>
      <c r="D274" s="46"/>
      <c r="E274" s="48"/>
      <c r="F274" s="61"/>
      <c r="G274" s="50"/>
    </row>
    <row r="275" s="27" customFormat="true" ht="12.75" hidden="false" customHeight="false" outlineLevel="0" collapsed="false">
      <c r="A275" s="46"/>
      <c r="B275" s="60"/>
      <c r="C275" s="60"/>
      <c r="D275" s="46"/>
      <c r="E275" s="55"/>
      <c r="F275" s="61"/>
      <c r="G275" s="50"/>
    </row>
    <row r="276" s="27" customFormat="true" ht="12.75" hidden="false" customHeight="false" outlineLevel="0" collapsed="false">
      <c r="A276" s="46"/>
      <c r="B276" s="47"/>
      <c r="C276" s="47"/>
      <c r="D276" s="46"/>
      <c r="E276" s="52"/>
      <c r="F276" s="61"/>
      <c r="G276" s="50"/>
    </row>
    <row r="277" s="27" customFormat="true" ht="17.25" hidden="false" customHeight="true" outlineLevel="0" collapsed="false">
      <c r="A277" s="46"/>
      <c r="B277" s="47"/>
      <c r="C277" s="47"/>
      <c r="D277" s="46"/>
      <c r="E277" s="48"/>
      <c r="F277" s="49"/>
      <c r="G277" s="50"/>
    </row>
    <row r="278" s="27" customFormat="true" ht="15.75" hidden="false" customHeight="true" outlineLevel="0" collapsed="false">
      <c r="A278" s="46"/>
      <c r="B278" s="47"/>
      <c r="C278" s="47"/>
      <c r="D278" s="46"/>
      <c r="E278" s="48"/>
      <c r="F278" s="49"/>
      <c r="G278" s="50"/>
    </row>
    <row r="279" s="27" customFormat="true" ht="17.25" hidden="false" customHeight="true" outlineLevel="0" collapsed="false">
      <c r="A279" s="46"/>
      <c r="B279" s="47"/>
      <c r="C279" s="47"/>
      <c r="D279" s="46"/>
      <c r="E279" s="48"/>
      <c r="F279" s="49"/>
      <c r="G279" s="50"/>
    </row>
    <row r="280" s="27" customFormat="true" ht="18.75" hidden="false" customHeight="true" outlineLevel="0" collapsed="false">
      <c r="A280" s="46"/>
      <c r="B280" s="47"/>
      <c r="C280" s="47"/>
      <c r="D280" s="46"/>
      <c r="E280" s="48"/>
      <c r="F280" s="49"/>
      <c r="G280" s="50"/>
    </row>
    <row r="281" s="27" customFormat="true" ht="12.75" hidden="false" customHeight="false" outlineLevel="0" collapsed="false">
      <c r="A281" s="46"/>
      <c r="B281" s="47"/>
      <c r="C281" s="47"/>
      <c r="D281" s="46"/>
      <c r="E281" s="48"/>
      <c r="F281" s="49"/>
      <c r="G281" s="50"/>
    </row>
    <row r="282" s="27" customFormat="true" ht="27" hidden="false" customHeight="true" outlineLevel="0" collapsed="false">
      <c r="A282" s="46"/>
      <c r="B282" s="47"/>
      <c r="C282" s="47"/>
      <c r="D282" s="46"/>
      <c r="E282" s="48"/>
      <c r="F282" s="49"/>
      <c r="G282" s="50"/>
    </row>
    <row r="283" s="27" customFormat="true" ht="30" hidden="false" customHeight="true" outlineLevel="0" collapsed="false">
      <c r="A283" s="46"/>
      <c r="B283" s="47"/>
      <c r="C283" s="47"/>
      <c r="D283" s="46"/>
      <c r="E283" s="48"/>
      <c r="F283" s="49"/>
      <c r="G283" s="50"/>
    </row>
    <row r="284" s="27" customFormat="true" ht="28.5" hidden="false" customHeight="true" outlineLevel="0" collapsed="false">
      <c r="A284" s="46"/>
      <c r="B284" s="47"/>
      <c r="C284" s="47"/>
      <c r="D284" s="46"/>
      <c r="E284" s="48"/>
      <c r="F284" s="49"/>
      <c r="G284" s="50"/>
    </row>
    <row r="285" s="27" customFormat="true" ht="23.25" hidden="false" customHeight="true" outlineLevel="0" collapsed="false">
      <c r="A285" s="46"/>
      <c r="B285" s="47"/>
      <c r="C285" s="47"/>
      <c r="D285" s="46"/>
      <c r="E285" s="48"/>
      <c r="F285" s="49"/>
      <c r="G285" s="50"/>
    </row>
    <row r="286" s="27" customFormat="true" ht="21.75" hidden="false" customHeight="true" outlineLevel="0" collapsed="false">
      <c r="A286" s="46"/>
      <c r="B286" s="47"/>
      <c r="C286" s="47"/>
      <c r="D286" s="46"/>
      <c r="E286" s="52"/>
      <c r="F286" s="49"/>
      <c r="G286" s="50"/>
    </row>
    <row r="287" s="27" customFormat="true" ht="12.75" hidden="false" customHeight="false" outlineLevel="0" collapsed="false">
      <c r="A287" s="53"/>
      <c r="B287" s="54"/>
      <c r="C287" s="54"/>
      <c r="D287" s="13"/>
      <c r="E287" s="55"/>
      <c r="F287" s="56"/>
      <c r="G287" s="57"/>
    </row>
    <row r="288" customFormat="false" ht="12.75" hidden="false" customHeight="false" outlineLevel="0" collapsed="false">
      <c r="A288" s="53"/>
      <c r="B288" s="54"/>
      <c r="C288" s="54"/>
      <c r="D288" s="13"/>
      <c r="E288" s="55"/>
      <c r="F288" s="56"/>
      <c r="G288" s="58"/>
    </row>
    <row r="289" s="27" customFormat="true" ht="12.75" hidden="false" customHeight="false" outlineLevel="0" collapsed="false">
      <c r="A289" s="46"/>
      <c r="B289" s="47"/>
      <c r="C289" s="47"/>
      <c r="D289" s="46"/>
      <c r="E289" s="48"/>
      <c r="F289" s="49"/>
      <c r="G289" s="50"/>
    </row>
    <row r="290" s="27" customFormat="true" ht="12.75" hidden="false" customHeight="false" outlineLevel="0" collapsed="false">
      <c r="A290" s="46"/>
      <c r="B290" s="47"/>
      <c r="C290" s="47"/>
      <c r="D290" s="46"/>
      <c r="E290" s="55"/>
      <c r="F290" s="49"/>
      <c r="G290" s="50"/>
    </row>
    <row r="291" s="27" customFormat="true" ht="12.75" hidden="false" customHeight="false" outlineLevel="0" collapsed="false">
      <c r="A291" s="46"/>
      <c r="B291" s="47"/>
      <c r="C291" s="47"/>
      <c r="D291" s="46"/>
      <c r="E291" s="55"/>
      <c r="F291" s="49"/>
      <c r="G291" s="50"/>
    </row>
    <row r="292" s="27" customFormat="true" ht="21.75" hidden="false" customHeight="true" outlineLevel="0" collapsed="false">
      <c r="A292" s="46"/>
      <c r="B292" s="47"/>
      <c r="C292" s="47"/>
      <c r="D292" s="46"/>
      <c r="E292" s="55"/>
      <c r="F292" s="49"/>
      <c r="G292" s="50"/>
    </row>
    <row r="293" s="27" customFormat="true" ht="21.75" hidden="false" customHeight="true" outlineLevel="0" collapsed="false">
      <c r="A293" s="46"/>
      <c r="B293" s="47"/>
      <c r="C293" s="47"/>
      <c r="D293" s="46"/>
      <c r="E293" s="55"/>
      <c r="F293" s="49"/>
      <c r="G293" s="50"/>
    </row>
    <row r="294" s="27" customFormat="true" ht="24.75" hidden="false" customHeight="true" outlineLevel="0" collapsed="false">
      <c r="A294" s="46"/>
      <c r="B294" s="47"/>
      <c r="C294" s="47"/>
      <c r="D294" s="46"/>
      <c r="E294" s="55"/>
      <c r="F294" s="49"/>
      <c r="G294" s="50"/>
    </row>
    <row r="295" s="25" customFormat="true" ht="105.75" hidden="false" customHeight="true" outlineLevel="0" collapsed="false">
      <c r="A295" s="51"/>
      <c r="B295" s="62"/>
      <c r="C295" s="62"/>
      <c r="D295" s="51"/>
      <c r="E295" s="63"/>
      <c r="F295" s="49"/>
      <c r="G295" s="50"/>
    </row>
    <row r="296" s="27" customFormat="true" ht="12.75" hidden="false" customHeight="false" outlineLevel="0" collapsed="false">
      <c r="A296" s="46"/>
      <c r="B296" s="47"/>
      <c r="C296" s="47"/>
      <c r="D296" s="46"/>
      <c r="E296" s="52"/>
      <c r="F296" s="49"/>
      <c r="G296" s="50"/>
    </row>
    <row r="297" s="27" customFormat="true" ht="12.75" hidden="false" customHeight="false" outlineLevel="0" collapsed="false">
      <c r="A297" s="46"/>
      <c r="B297" s="47"/>
      <c r="C297" s="47"/>
      <c r="D297" s="46"/>
      <c r="E297" s="52"/>
      <c r="F297" s="49"/>
      <c r="G297" s="50"/>
    </row>
    <row r="298" s="27" customFormat="true" ht="12.75" hidden="false" customHeight="false" outlineLevel="0" collapsed="false">
      <c r="A298" s="46"/>
      <c r="B298" s="47"/>
      <c r="C298" s="47"/>
      <c r="D298" s="46"/>
      <c r="E298" s="52"/>
      <c r="F298" s="49"/>
      <c r="G298" s="50"/>
    </row>
    <row r="299" s="27" customFormat="true" ht="12.75" hidden="false" customHeight="false" outlineLevel="0" collapsed="false">
      <c r="A299" s="46"/>
      <c r="B299" s="47"/>
      <c r="C299" s="47"/>
      <c r="D299" s="46"/>
      <c r="E299" s="52"/>
      <c r="F299" s="49"/>
      <c r="G299" s="50"/>
    </row>
    <row r="300" s="27" customFormat="true" ht="12.75" hidden="false" customHeight="false" outlineLevel="0" collapsed="false">
      <c r="A300" s="46"/>
      <c r="B300" s="47"/>
      <c r="C300" s="47"/>
      <c r="D300" s="46"/>
      <c r="E300" s="52"/>
      <c r="F300" s="49"/>
      <c r="G300" s="50"/>
    </row>
    <row r="301" s="27" customFormat="true" ht="12.75" hidden="false" customHeight="false" outlineLevel="0" collapsed="false">
      <c r="A301" s="51"/>
      <c r="B301" s="47"/>
      <c r="C301" s="47"/>
      <c r="D301" s="46"/>
      <c r="E301" s="52"/>
      <c r="F301" s="49"/>
      <c r="G301" s="50"/>
    </row>
    <row r="302" s="27" customFormat="true" ht="12.75" hidden="false" customHeight="false" outlineLevel="0" collapsed="false">
      <c r="A302" s="51"/>
      <c r="B302" s="47"/>
      <c r="C302" s="47"/>
      <c r="D302" s="46"/>
      <c r="E302" s="52"/>
      <c r="F302" s="49"/>
      <c r="G302" s="50"/>
    </row>
    <row r="303" s="27" customFormat="true" ht="12.75" hidden="false" customHeight="false" outlineLevel="0" collapsed="false">
      <c r="A303" s="51"/>
      <c r="B303" s="47"/>
      <c r="C303" s="47"/>
      <c r="D303" s="46"/>
      <c r="E303" s="52"/>
      <c r="F303" s="49"/>
      <c r="G303" s="50"/>
    </row>
    <row r="304" s="27" customFormat="true" ht="12.75" hidden="false" customHeight="false" outlineLevel="0" collapsed="false">
      <c r="A304" s="51"/>
      <c r="B304" s="47"/>
      <c r="C304" s="47"/>
      <c r="D304" s="46"/>
      <c r="E304" s="52"/>
      <c r="F304" s="49"/>
      <c r="G304" s="50"/>
    </row>
    <row r="305" s="27" customFormat="true" ht="24" hidden="false" customHeight="true" outlineLevel="0" collapsed="false">
      <c r="A305" s="46"/>
      <c r="B305" s="47"/>
      <c r="C305" s="47"/>
      <c r="D305" s="46"/>
      <c r="E305" s="52"/>
      <c r="F305" s="49"/>
      <c r="G305" s="50"/>
    </row>
    <row r="306" s="27" customFormat="true" ht="26.25" hidden="false" customHeight="true" outlineLevel="0" collapsed="false">
      <c r="A306" s="46"/>
      <c r="B306" s="47"/>
      <c r="C306" s="47"/>
      <c r="D306" s="46"/>
      <c r="E306" s="52"/>
      <c r="F306" s="49"/>
      <c r="G306" s="50"/>
    </row>
    <row r="307" s="27" customFormat="true" ht="12.75" hidden="false" customHeight="false" outlineLevel="0" collapsed="false">
      <c r="A307" s="46"/>
      <c r="B307" s="47"/>
      <c r="C307" s="47"/>
      <c r="D307" s="46"/>
      <c r="E307" s="55"/>
      <c r="F307" s="49"/>
      <c r="G307" s="50"/>
    </row>
    <row r="308" s="27" customFormat="true" ht="12.75" hidden="false" customHeight="false" outlineLevel="0" collapsed="false">
      <c r="A308" s="46"/>
      <c r="B308" s="47"/>
      <c r="C308" s="47"/>
      <c r="D308" s="46"/>
      <c r="E308" s="55"/>
      <c r="F308" s="49"/>
      <c r="G308" s="50"/>
    </row>
    <row r="309" s="27" customFormat="true" ht="17.25" hidden="false" customHeight="true" outlineLevel="0" collapsed="false">
      <c r="A309" s="46"/>
      <c r="B309" s="47"/>
      <c r="C309" s="47"/>
      <c r="D309" s="46"/>
      <c r="E309" s="55"/>
      <c r="F309" s="49"/>
      <c r="G309" s="50"/>
    </row>
    <row r="310" s="27" customFormat="true" ht="30.75" hidden="false" customHeight="true" outlineLevel="0" collapsed="false">
      <c r="A310" s="46"/>
      <c r="B310" s="47"/>
      <c r="C310" s="47"/>
      <c r="D310" s="46"/>
      <c r="E310" s="55"/>
      <c r="F310" s="49"/>
      <c r="G310" s="50"/>
    </row>
    <row r="311" s="27" customFormat="true" ht="25.5" hidden="false" customHeight="true" outlineLevel="0" collapsed="false">
      <c r="A311" s="46"/>
      <c r="B311" s="47"/>
      <c r="C311" s="47"/>
      <c r="D311" s="46"/>
      <c r="E311" s="55"/>
      <c r="F311" s="49"/>
      <c r="G311" s="50"/>
    </row>
    <row r="312" s="27" customFormat="true" ht="22.5" hidden="false" customHeight="true" outlineLevel="0" collapsed="false">
      <c r="A312" s="46"/>
      <c r="B312" s="47"/>
      <c r="C312" s="47"/>
      <c r="D312" s="46"/>
      <c r="E312" s="55"/>
      <c r="F312" s="49"/>
      <c r="G312" s="50"/>
    </row>
    <row r="313" s="27" customFormat="true" ht="24" hidden="false" customHeight="true" outlineLevel="0" collapsed="false">
      <c r="A313" s="46"/>
      <c r="B313" s="47"/>
      <c r="C313" s="47"/>
      <c r="D313" s="46"/>
      <c r="E313" s="55"/>
      <c r="F313" s="49"/>
      <c r="G313" s="50"/>
    </row>
    <row r="314" s="27" customFormat="true" ht="23.25" hidden="false" customHeight="true" outlineLevel="0" collapsed="false">
      <c r="A314" s="46"/>
      <c r="B314" s="47"/>
      <c r="C314" s="47"/>
      <c r="D314" s="46"/>
      <c r="E314" s="52"/>
      <c r="F314" s="49"/>
      <c r="G314" s="50"/>
    </row>
    <row r="315" s="27" customFormat="true" ht="12.75" hidden="false" customHeight="false" outlineLevel="0" collapsed="false">
      <c r="A315" s="46"/>
      <c r="B315" s="47"/>
      <c r="C315" s="47"/>
      <c r="D315" s="46"/>
      <c r="E315" s="55"/>
      <c r="F315" s="49"/>
      <c r="G315" s="50"/>
    </row>
    <row r="316" s="27" customFormat="true" ht="12.75" hidden="false" customHeight="false" outlineLevel="0" collapsed="false">
      <c r="A316" s="46"/>
      <c r="B316" s="47"/>
      <c r="C316" s="47"/>
      <c r="D316" s="46"/>
      <c r="E316" s="55"/>
      <c r="F316" s="49"/>
      <c r="G316" s="50"/>
    </row>
    <row r="317" s="27" customFormat="true" ht="24.75" hidden="false" customHeight="true" outlineLevel="0" collapsed="false">
      <c r="A317" s="46"/>
      <c r="B317" s="47"/>
      <c r="C317" s="47"/>
      <c r="D317" s="46"/>
      <c r="E317" s="55"/>
      <c r="F317" s="49"/>
      <c r="G317" s="50"/>
    </row>
    <row r="318" s="27" customFormat="true" ht="21" hidden="false" customHeight="true" outlineLevel="0" collapsed="false">
      <c r="A318" s="46"/>
      <c r="B318" s="47"/>
      <c r="C318" s="47"/>
      <c r="D318" s="46"/>
      <c r="E318" s="55"/>
      <c r="F318" s="49"/>
      <c r="G318" s="50"/>
    </row>
    <row r="319" s="27" customFormat="true" ht="18.75" hidden="false" customHeight="true" outlineLevel="0" collapsed="false">
      <c r="A319" s="46"/>
      <c r="B319" s="47"/>
      <c r="C319" s="47"/>
      <c r="D319" s="46"/>
      <c r="E319" s="55"/>
      <c r="F319" s="49"/>
      <c r="G319" s="50"/>
    </row>
    <row r="320" s="27" customFormat="true" ht="20.25" hidden="false" customHeight="true" outlineLevel="0" collapsed="false">
      <c r="A320" s="46"/>
      <c r="B320" s="47"/>
      <c r="C320" s="47"/>
      <c r="D320" s="46"/>
      <c r="E320" s="55"/>
      <c r="F320" s="49"/>
      <c r="G320" s="50"/>
    </row>
    <row r="321" s="27" customFormat="true" ht="42.75" hidden="false" customHeight="true" outlineLevel="0" collapsed="false">
      <c r="A321" s="59"/>
      <c r="B321" s="54"/>
      <c r="C321" s="54"/>
      <c r="D321" s="13"/>
      <c r="E321" s="55"/>
      <c r="F321" s="49"/>
      <c r="G321" s="50"/>
    </row>
    <row r="322" s="27" customFormat="true" ht="51.75" hidden="false" customHeight="true" outlineLevel="0" collapsed="false">
      <c r="A322" s="59"/>
      <c r="B322" s="54"/>
      <c r="C322" s="54"/>
      <c r="D322" s="13"/>
      <c r="E322" s="55"/>
      <c r="F322" s="49"/>
      <c r="G322" s="50"/>
    </row>
    <row r="323" s="27" customFormat="true" ht="38.25" hidden="false" customHeight="true" outlineLevel="0" collapsed="false">
      <c r="A323" s="59"/>
      <c r="B323" s="54"/>
      <c r="C323" s="54"/>
      <c r="D323" s="13"/>
      <c r="E323" s="55"/>
      <c r="F323" s="49"/>
      <c r="G323" s="50"/>
    </row>
    <row r="324" s="27" customFormat="true" ht="38.25" hidden="false" customHeight="true" outlineLevel="0" collapsed="false">
      <c r="A324" s="59"/>
      <c r="B324" s="54"/>
      <c r="C324" s="54"/>
      <c r="D324" s="13"/>
      <c r="E324" s="55"/>
      <c r="F324" s="49"/>
      <c r="G324" s="50"/>
    </row>
    <row r="325" s="27" customFormat="true" ht="38.25" hidden="false" customHeight="true" outlineLevel="0" collapsed="false">
      <c r="A325" s="59"/>
      <c r="B325" s="54"/>
      <c r="C325" s="54"/>
      <c r="D325" s="13"/>
      <c r="E325" s="55"/>
      <c r="F325" s="49"/>
      <c r="G325" s="50"/>
    </row>
    <row r="326" s="27" customFormat="true" ht="38.25" hidden="false" customHeight="true" outlineLevel="0" collapsed="false">
      <c r="A326" s="59"/>
      <c r="B326" s="54"/>
      <c r="C326" s="54"/>
      <c r="D326" s="13"/>
      <c r="E326" s="55"/>
      <c r="F326" s="49"/>
      <c r="G326" s="50"/>
    </row>
    <row r="327" s="27" customFormat="true" ht="12.75" hidden="false" customHeight="false" outlineLevel="0" collapsed="false">
      <c r="A327" s="59"/>
      <c r="B327" s="54"/>
      <c r="C327" s="54"/>
      <c r="D327" s="13"/>
      <c r="E327" s="55"/>
      <c r="F327" s="56"/>
      <c r="G327" s="50"/>
    </row>
    <row r="328" s="27" customFormat="true" ht="12.75" hidden="false" customHeight="false" outlineLevel="0" collapsed="false">
      <c r="A328" s="59"/>
      <c r="B328" s="54"/>
      <c r="C328" s="54"/>
      <c r="D328" s="13"/>
      <c r="E328" s="55"/>
      <c r="F328" s="56"/>
      <c r="G328" s="50"/>
    </row>
    <row r="329" s="27" customFormat="true" ht="12.75" hidden="false" customHeight="false" outlineLevel="0" collapsed="false">
      <c r="A329" s="59"/>
      <c r="B329" s="54"/>
      <c r="C329" s="54"/>
      <c r="D329" s="13"/>
      <c r="E329" s="55"/>
      <c r="F329" s="56"/>
      <c r="G329" s="50"/>
    </row>
    <row r="330" s="27" customFormat="true" ht="12.75" hidden="false" customHeight="false" outlineLevel="0" collapsed="false">
      <c r="A330" s="59"/>
      <c r="B330" s="54"/>
      <c r="C330" s="54"/>
      <c r="D330" s="13"/>
      <c r="E330" s="55"/>
      <c r="F330" s="56"/>
      <c r="G330" s="50"/>
    </row>
    <row r="331" s="27" customFormat="true" ht="12.75" hidden="false" customHeight="false" outlineLevel="0" collapsed="false">
      <c r="A331" s="59"/>
      <c r="B331" s="54"/>
      <c r="C331" s="54"/>
      <c r="D331" s="13"/>
      <c r="E331" s="55"/>
      <c r="F331" s="56"/>
      <c r="G331" s="50"/>
    </row>
    <row r="332" s="27" customFormat="true" ht="12.75" hidden="false" customHeight="false" outlineLevel="0" collapsed="false">
      <c r="A332" s="59"/>
      <c r="B332" s="60"/>
      <c r="C332" s="60"/>
      <c r="D332" s="13"/>
      <c r="E332" s="55"/>
      <c r="F332" s="56"/>
      <c r="G332" s="50"/>
    </row>
    <row r="333" s="27" customFormat="true" ht="12.75" hidden="false" customHeight="false" outlineLevel="0" collapsed="false">
      <c r="A333" s="59"/>
      <c r="B333" s="54"/>
      <c r="C333" s="54"/>
      <c r="D333" s="13"/>
      <c r="E333" s="55"/>
      <c r="F333" s="56"/>
      <c r="G333" s="50"/>
    </row>
    <row r="334" s="27" customFormat="true" ht="12.75" hidden="false" customHeight="false" outlineLevel="0" collapsed="false">
      <c r="A334" s="59"/>
      <c r="B334" s="54"/>
      <c r="C334" s="54"/>
      <c r="D334" s="13"/>
      <c r="E334" s="57"/>
      <c r="F334" s="56"/>
      <c r="G334" s="50"/>
    </row>
    <row r="335" s="27" customFormat="true" ht="12.75" hidden="false" customHeight="false" outlineLevel="0" collapsed="false">
      <c r="A335" s="59"/>
      <c r="B335" s="64"/>
      <c r="C335" s="64"/>
      <c r="D335" s="13"/>
      <c r="E335" s="57"/>
      <c r="F335" s="61"/>
      <c r="G335" s="50"/>
    </row>
    <row r="336" s="27" customFormat="true" ht="12.75" hidden="false" customHeight="false" outlineLevel="0" collapsed="false">
      <c r="A336" s="59"/>
      <c r="B336" s="60"/>
      <c r="C336" s="60"/>
      <c r="D336" s="13"/>
      <c r="E336" s="57"/>
      <c r="F336" s="61"/>
      <c r="G336" s="50"/>
    </row>
    <row r="337" customFormat="false" ht="12.75" hidden="false" customHeight="false" outlineLevel="0" collapsed="false">
      <c r="A337" s="65"/>
      <c r="B337" s="12"/>
      <c r="C337" s="12"/>
      <c r="D337" s="13"/>
      <c r="E337" s="57"/>
      <c r="F337" s="15"/>
      <c r="G337" s="50"/>
    </row>
    <row r="338" customFormat="false" ht="12.75" hidden="false" customHeight="false" outlineLevel="0" collapsed="false">
      <c r="A338" s="65"/>
      <c r="B338" s="12"/>
      <c r="C338" s="12"/>
      <c r="D338" s="13"/>
      <c r="E338" s="58"/>
      <c r="F338" s="15"/>
      <c r="G338" s="50"/>
    </row>
    <row r="339" customFormat="false" ht="12.75" hidden="false" customHeight="false" outlineLevel="0" collapsed="false">
      <c r="A339" s="65"/>
      <c r="B339" s="12"/>
      <c r="C339" s="12"/>
      <c r="D339" s="13"/>
      <c r="E339" s="57"/>
      <c r="F339" s="15"/>
      <c r="G339" s="50"/>
    </row>
    <row r="340" customFormat="false" ht="12.75" hidden="false" customHeight="false" outlineLevel="0" collapsed="false">
      <c r="A340" s="65"/>
      <c r="B340" s="12"/>
      <c r="C340" s="12"/>
      <c r="D340" s="13"/>
      <c r="E340" s="58"/>
      <c r="F340" s="66"/>
      <c r="G340" s="50"/>
    </row>
    <row r="341" customFormat="false" ht="12.75" hidden="false" customHeight="false" outlineLevel="0" collapsed="false">
      <c r="A341" s="65"/>
      <c r="B341" s="12"/>
      <c r="C341" s="67"/>
      <c r="D341" s="13"/>
      <c r="E341" s="58"/>
      <c r="F341" s="15"/>
      <c r="G341" s="58"/>
    </row>
    <row r="342" customFormat="false" ht="12.75" hidden="false" customHeight="false" outlineLevel="0" collapsed="false">
      <c r="A342" s="65"/>
      <c r="B342" s="12"/>
      <c r="C342" s="67"/>
      <c r="D342" s="13"/>
      <c r="E342" s="58"/>
      <c r="F342" s="15"/>
      <c r="G342" s="58"/>
    </row>
    <row r="343" customFormat="false" ht="12.75" hidden="false" customHeight="false" outlineLevel="0" collapsed="false">
      <c r="A343" s="7"/>
      <c r="B343" s="12"/>
      <c r="C343" s="67"/>
      <c r="D343" s="13"/>
      <c r="E343" s="58"/>
      <c r="F343" s="15"/>
      <c r="G343" s="58"/>
    </row>
    <row r="344" customFormat="false" ht="12.75" hidden="false" customHeight="false" outlineLevel="0" collapsed="false">
      <c r="A344" s="65"/>
      <c r="B344" s="12"/>
      <c r="C344" s="67"/>
      <c r="D344" s="13"/>
      <c r="E344" s="58"/>
      <c r="F344" s="15"/>
      <c r="G344" s="58"/>
    </row>
    <row r="345" customFormat="false" ht="12.75" hidden="false" customHeight="false" outlineLevel="0" collapsed="false">
      <c r="A345" s="65"/>
      <c r="B345" s="12"/>
      <c r="C345" s="67"/>
      <c r="D345" s="13"/>
      <c r="E345" s="58"/>
      <c r="F345" s="15"/>
      <c r="G345" s="58"/>
    </row>
    <row r="346" customFormat="false" ht="12.75" hidden="false" customHeight="false" outlineLevel="0" collapsed="false">
      <c r="A346" s="65"/>
      <c r="B346" s="12"/>
      <c r="C346" s="67"/>
      <c r="D346" s="13"/>
      <c r="E346" s="58"/>
      <c r="F346" s="15"/>
      <c r="G346" s="58"/>
    </row>
    <row r="347" customFormat="false" ht="12.75" hidden="false" customHeight="false" outlineLevel="0" collapsed="false">
      <c r="A347" s="7"/>
      <c r="B347" s="12"/>
      <c r="C347" s="67"/>
      <c r="D347" s="13"/>
      <c r="E347" s="58"/>
      <c r="F347" s="15"/>
      <c r="G347" s="58"/>
    </row>
    <row r="348" customFormat="false" ht="12.75" hidden="false" customHeight="false" outlineLevel="0" collapsed="false">
      <c r="A348" s="65"/>
      <c r="B348" s="12"/>
      <c r="C348" s="67"/>
      <c r="D348" s="13"/>
      <c r="E348" s="58"/>
      <c r="F348" s="15"/>
      <c r="G348" s="58"/>
    </row>
    <row r="349" customFormat="false" ht="12.75" hidden="false" customHeight="false" outlineLevel="0" collapsed="false">
      <c r="A349" s="65"/>
      <c r="B349" s="12"/>
      <c r="C349" s="67"/>
      <c r="D349" s="13"/>
      <c r="E349" s="58"/>
      <c r="F349" s="15"/>
      <c r="G349" s="58"/>
    </row>
    <row r="350" customFormat="false" ht="12.75" hidden="false" customHeight="false" outlineLevel="0" collapsed="false">
      <c r="A350" s="65"/>
      <c r="B350" s="12"/>
      <c r="C350" s="67"/>
      <c r="D350" s="13"/>
      <c r="E350" s="58"/>
      <c r="F350" s="15"/>
      <c r="G350" s="58"/>
    </row>
    <row r="351" customFormat="false" ht="12.75" hidden="false" customHeight="false" outlineLevel="0" collapsed="false">
      <c r="A351" s="7"/>
      <c r="B351" s="12"/>
      <c r="C351" s="67"/>
      <c r="D351" s="13"/>
      <c r="E351" s="58"/>
      <c r="F351" s="15"/>
      <c r="G351" s="58"/>
    </row>
    <row r="352" customFormat="false" ht="12.75" hidden="false" customHeight="false" outlineLevel="0" collapsed="false">
      <c r="A352" s="65"/>
      <c r="B352" s="12"/>
      <c r="C352" s="67"/>
      <c r="D352" s="13"/>
      <c r="E352" s="58"/>
      <c r="F352" s="15"/>
      <c r="G352" s="58"/>
    </row>
    <row r="353" customFormat="false" ht="12.75" hidden="false" customHeight="false" outlineLevel="0" collapsed="false">
      <c r="A353" s="65"/>
      <c r="B353" s="12"/>
      <c r="C353" s="67"/>
      <c r="D353" s="13"/>
      <c r="E353" s="58"/>
      <c r="F353" s="15"/>
      <c r="G353" s="58"/>
    </row>
    <row r="354" customFormat="false" ht="12.75" hidden="false" customHeight="false" outlineLevel="0" collapsed="false">
      <c r="A354" s="65"/>
      <c r="B354" s="12"/>
      <c r="C354" s="67"/>
      <c r="D354" s="13"/>
      <c r="E354" s="58"/>
      <c r="F354" s="15"/>
      <c r="G354" s="58"/>
    </row>
    <row r="355" customFormat="false" ht="12.75" hidden="false" customHeight="false" outlineLevel="0" collapsed="false">
      <c r="A355" s="7"/>
      <c r="B355" s="12"/>
      <c r="C355" s="67"/>
      <c r="D355" s="13"/>
      <c r="E355" s="58"/>
      <c r="F355" s="15"/>
      <c r="G355" s="58"/>
    </row>
    <row r="356" customFormat="false" ht="12.75" hidden="false" customHeight="false" outlineLevel="0" collapsed="false">
      <c r="A356" s="65"/>
      <c r="B356" s="12"/>
      <c r="C356" s="67"/>
      <c r="D356" s="13"/>
      <c r="E356" s="58"/>
      <c r="F356" s="15"/>
      <c r="G356" s="58"/>
    </row>
    <row r="357" customFormat="false" ht="12.75" hidden="false" customHeight="false" outlineLevel="0" collapsed="false">
      <c r="A357" s="65"/>
      <c r="B357" s="12"/>
      <c r="C357" s="67"/>
      <c r="D357" s="13"/>
      <c r="E357" s="58"/>
      <c r="F357" s="15"/>
      <c r="G357" s="58"/>
    </row>
    <row r="358" customFormat="false" ht="12.75" hidden="false" customHeight="false" outlineLevel="0" collapsed="false">
      <c r="A358" s="65"/>
      <c r="B358" s="12"/>
      <c r="C358" s="67"/>
      <c r="D358" s="13"/>
      <c r="E358" s="58"/>
      <c r="F358" s="15"/>
      <c r="G358" s="58"/>
    </row>
    <row r="359" customFormat="false" ht="12.75" hidden="false" customHeight="false" outlineLevel="0" collapsed="false">
      <c r="A359" s="7"/>
      <c r="B359" s="12"/>
      <c r="C359" s="67"/>
      <c r="D359" s="13"/>
      <c r="E359" s="58"/>
      <c r="F359" s="15"/>
      <c r="G359" s="58"/>
    </row>
    <row r="360" customFormat="false" ht="12.75" hidden="false" customHeight="false" outlineLevel="0" collapsed="false">
      <c r="A360" s="65"/>
      <c r="B360" s="12"/>
      <c r="C360" s="67"/>
      <c r="D360" s="13"/>
      <c r="E360" s="58"/>
      <c r="F360" s="15"/>
      <c r="G360" s="58"/>
    </row>
    <row r="361" customFormat="false" ht="12.75" hidden="false" customHeight="false" outlineLevel="0" collapsed="false">
      <c r="A361" s="65"/>
      <c r="B361" s="12"/>
      <c r="C361" s="67"/>
      <c r="D361" s="13"/>
      <c r="E361" s="58"/>
      <c r="F361" s="15"/>
      <c r="G361" s="58"/>
    </row>
    <row r="362" customFormat="false" ht="12.75" hidden="false" customHeight="false" outlineLevel="0" collapsed="false">
      <c r="A362" s="65"/>
      <c r="B362" s="12"/>
      <c r="C362" s="67"/>
      <c r="D362" s="13"/>
      <c r="E362" s="58"/>
      <c r="F362" s="15"/>
      <c r="G362" s="58"/>
    </row>
    <row r="363" customFormat="false" ht="12.75" hidden="false" customHeight="false" outlineLevel="0" collapsed="false">
      <c r="A363" s="7"/>
      <c r="B363" s="12"/>
      <c r="C363" s="67"/>
      <c r="D363" s="13"/>
      <c r="E363" s="58"/>
      <c r="F363" s="15"/>
      <c r="G363" s="58"/>
    </row>
    <row r="364" customFormat="false" ht="12.75" hidden="false" customHeight="false" outlineLevel="0" collapsed="false">
      <c r="A364" s="65"/>
      <c r="B364" s="12"/>
      <c r="C364" s="67"/>
      <c r="D364" s="13"/>
      <c r="E364" s="58"/>
      <c r="F364" s="15"/>
      <c r="G364" s="58"/>
    </row>
    <row r="365" customFormat="false" ht="12.75" hidden="false" customHeight="false" outlineLevel="0" collapsed="false">
      <c r="A365" s="65"/>
      <c r="B365" s="12"/>
      <c r="C365" s="67"/>
      <c r="D365" s="13"/>
      <c r="E365" s="58"/>
      <c r="F365" s="15"/>
      <c r="G365" s="58"/>
    </row>
    <row r="366" customFormat="false" ht="12.75" hidden="false" customHeight="false" outlineLevel="0" collapsed="false">
      <c r="A366" s="65"/>
      <c r="B366" s="12"/>
      <c r="C366" s="67"/>
      <c r="D366" s="13"/>
      <c r="E366" s="58"/>
      <c r="F366" s="15"/>
      <c r="G366" s="58"/>
    </row>
    <row r="367" customFormat="false" ht="12.75" hidden="false" customHeight="false" outlineLevel="0" collapsed="false">
      <c r="A367" s="7"/>
      <c r="B367" s="12"/>
      <c r="C367" s="67"/>
      <c r="D367" s="13"/>
      <c r="E367" s="58"/>
      <c r="F367" s="15"/>
      <c r="G367" s="58"/>
    </row>
    <row r="368" customFormat="false" ht="12.75" hidden="false" customHeight="false" outlineLevel="0" collapsed="false">
      <c r="A368" s="65"/>
      <c r="B368" s="12"/>
      <c r="C368" s="67"/>
      <c r="D368" s="13"/>
      <c r="E368" s="58"/>
      <c r="F368" s="15"/>
      <c r="G368" s="58"/>
    </row>
    <row r="369" customFormat="false" ht="12.75" hidden="false" customHeight="false" outlineLevel="0" collapsed="false">
      <c r="A369" s="65"/>
      <c r="B369" s="12"/>
      <c r="C369" s="67"/>
      <c r="D369" s="13"/>
      <c r="E369" s="58"/>
      <c r="F369" s="15"/>
      <c r="G369" s="58"/>
    </row>
    <row r="370" customFormat="false" ht="12.75" hidden="false" customHeight="false" outlineLevel="0" collapsed="false">
      <c r="A370" s="65"/>
      <c r="B370" s="12"/>
      <c r="C370" s="67"/>
      <c r="D370" s="13"/>
      <c r="E370" s="58"/>
      <c r="F370" s="15"/>
      <c r="G370" s="58"/>
    </row>
    <row r="371" customFormat="false" ht="12.75" hidden="false" customHeight="false" outlineLevel="0" collapsed="false">
      <c r="A371" s="7"/>
      <c r="B371" s="12"/>
      <c r="C371" s="67"/>
      <c r="D371" s="13"/>
      <c r="E371" s="58"/>
      <c r="F371" s="15"/>
      <c r="G371" s="58"/>
    </row>
    <row r="372" customFormat="false" ht="12.75" hidden="false" customHeight="false" outlineLevel="0" collapsed="false">
      <c r="A372" s="65"/>
      <c r="B372" s="12"/>
      <c r="C372" s="67"/>
      <c r="D372" s="13"/>
      <c r="E372" s="58"/>
      <c r="F372" s="15"/>
      <c r="G372" s="58"/>
    </row>
    <row r="373" customFormat="false" ht="12.75" hidden="false" customHeight="false" outlineLevel="0" collapsed="false">
      <c r="A373" s="65"/>
      <c r="B373" s="12"/>
      <c r="C373" s="67"/>
      <c r="D373" s="13"/>
      <c r="E373" s="58"/>
      <c r="F373" s="15"/>
      <c r="G373" s="58"/>
    </row>
    <row r="374" customFormat="false" ht="12.75" hidden="false" customHeight="false" outlineLevel="0" collapsed="false">
      <c r="A374" s="65"/>
      <c r="B374" s="12"/>
      <c r="C374" s="67"/>
      <c r="D374" s="13"/>
      <c r="E374" s="58"/>
      <c r="F374" s="15"/>
      <c r="G374" s="58"/>
    </row>
    <row r="375" customFormat="false" ht="12.75" hidden="false" customHeight="false" outlineLevel="0" collapsed="false">
      <c r="A375" s="7"/>
      <c r="B375" s="12"/>
      <c r="C375" s="67"/>
      <c r="D375" s="13"/>
      <c r="E375" s="58"/>
      <c r="F375" s="15"/>
      <c r="G375" s="58"/>
    </row>
    <row r="376" customFormat="false" ht="12.75" hidden="false" customHeight="false" outlineLevel="0" collapsed="false">
      <c r="A376" s="65"/>
      <c r="B376" s="12"/>
      <c r="C376" s="67"/>
      <c r="D376" s="13"/>
      <c r="E376" s="58"/>
      <c r="F376" s="15"/>
      <c r="G376" s="58"/>
    </row>
    <row r="377" customFormat="false" ht="12.75" hidden="false" customHeight="false" outlineLevel="0" collapsed="false">
      <c r="A377" s="65"/>
      <c r="B377" s="12"/>
      <c r="C377" s="67"/>
      <c r="D377" s="13"/>
      <c r="E377" s="58"/>
      <c r="F377" s="15"/>
      <c r="G377" s="58"/>
    </row>
    <row r="378" customFormat="false" ht="12.75" hidden="false" customHeight="false" outlineLevel="0" collapsed="false">
      <c r="A378" s="65"/>
      <c r="B378" s="12"/>
      <c r="C378" s="67"/>
      <c r="D378" s="13"/>
      <c r="E378" s="58"/>
      <c r="F378" s="15"/>
      <c r="G378" s="58"/>
    </row>
    <row r="379" customFormat="false" ht="12.75" hidden="false" customHeight="false" outlineLevel="0" collapsed="false">
      <c r="A379" s="7"/>
      <c r="B379" s="12"/>
      <c r="C379" s="67"/>
      <c r="D379" s="13"/>
      <c r="E379" s="58"/>
      <c r="F379" s="15"/>
      <c r="G379" s="58"/>
    </row>
    <row r="380" customFormat="false" ht="12.75" hidden="false" customHeight="false" outlineLevel="0" collapsed="false">
      <c r="A380" s="65"/>
      <c r="B380" s="12"/>
      <c r="C380" s="67"/>
      <c r="D380" s="13"/>
      <c r="E380" s="58"/>
      <c r="F380" s="15"/>
      <c r="G380" s="58"/>
    </row>
    <row r="381" customFormat="false" ht="12.75" hidden="false" customHeight="false" outlineLevel="0" collapsed="false">
      <c r="A381" s="65"/>
      <c r="B381" s="12"/>
      <c r="C381" s="67"/>
      <c r="D381" s="13"/>
      <c r="E381" s="58"/>
      <c r="F381" s="15"/>
      <c r="G381" s="58"/>
    </row>
    <row r="382" customFormat="false" ht="12.75" hidden="false" customHeight="false" outlineLevel="0" collapsed="false">
      <c r="A382" s="65"/>
      <c r="B382" s="12"/>
      <c r="C382" s="67"/>
      <c r="D382" s="13"/>
      <c r="E382" s="58"/>
      <c r="F382" s="15"/>
      <c r="G382" s="58"/>
    </row>
    <row r="383" customFormat="false" ht="12.75" hidden="false" customHeight="false" outlineLevel="0" collapsed="false">
      <c r="A383" s="7"/>
      <c r="B383" s="12"/>
      <c r="C383" s="67"/>
      <c r="D383" s="13"/>
      <c r="E383" s="58"/>
      <c r="F383" s="15"/>
      <c r="G383" s="58"/>
    </row>
    <row r="384" customFormat="false" ht="12.75" hidden="false" customHeight="false" outlineLevel="0" collapsed="false">
      <c r="A384" s="65"/>
      <c r="B384" s="12"/>
      <c r="C384" s="67"/>
      <c r="D384" s="13"/>
      <c r="E384" s="58"/>
      <c r="F384" s="15"/>
      <c r="G384" s="58"/>
    </row>
    <row r="385" customFormat="false" ht="12.75" hidden="false" customHeight="false" outlineLevel="0" collapsed="false">
      <c r="A385" s="65"/>
      <c r="B385" s="12"/>
      <c r="C385" s="67"/>
      <c r="D385" s="13"/>
      <c r="E385" s="58"/>
      <c r="F385" s="15"/>
      <c r="G385" s="58"/>
    </row>
    <row r="386" customFormat="false" ht="12.75" hidden="false" customHeight="false" outlineLevel="0" collapsed="false">
      <c r="A386" s="65"/>
      <c r="B386" s="12"/>
      <c r="C386" s="67"/>
      <c r="D386" s="13"/>
      <c r="E386" s="58"/>
      <c r="F386" s="15"/>
      <c r="G386" s="58"/>
    </row>
    <row r="387" customFormat="false" ht="12.75" hidden="false" customHeight="false" outlineLevel="0" collapsed="false">
      <c r="A387" s="7"/>
      <c r="B387" s="12"/>
      <c r="C387" s="67"/>
      <c r="D387" s="13"/>
      <c r="E387" s="58"/>
      <c r="F387" s="15"/>
      <c r="G387" s="58"/>
    </row>
    <row r="388" customFormat="false" ht="12.75" hidden="false" customHeight="false" outlineLevel="0" collapsed="false">
      <c r="A388" s="65"/>
      <c r="B388" s="12"/>
      <c r="C388" s="67"/>
      <c r="D388" s="13"/>
      <c r="E388" s="58"/>
      <c r="F388" s="15"/>
      <c r="G388" s="58"/>
    </row>
    <row r="389" customFormat="false" ht="12.75" hidden="false" customHeight="false" outlineLevel="0" collapsed="false">
      <c r="A389" s="65"/>
      <c r="B389" s="12"/>
      <c r="C389" s="67"/>
      <c r="D389" s="13"/>
      <c r="E389" s="58"/>
      <c r="F389" s="15"/>
      <c r="G389" s="58"/>
    </row>
    <row r="390" customFormat="false" ht="12.75" hidden="false" customHeight="false" outlineLevel="0" collapsed="false">
      <c r="A390" s="65"/>
      <c r="B390" s="12"/>
      <c r="C390" s="67"/>
      <c r="D390" s="13"/>
      <c r="E390" s="58"/>
      <c r="F390" s="15"/>
      <c r="G390" s="58"/>
    </row>
    <row r="391" customFormat="false" ht="12.75" hidden="false" customHeight="false" outlineLevel="0" collapsed="false">
      <c r="A391" s="7"/>
      <c r="B391" s="12"/>
      <c r="C391" s="67"/>
      <c r="D391" s="13"/>
      <c r="E391" s="58"/>
      <c r="F391" s="15"/>
      <c r="G391" s="58"/>
    </row>
    <row r="392" customFormat="false" ht="12.75" hidden="false" customHeight="false" outlineLevel="0" collapsed="false">
      <c r="A392" s="65"/>
      <c r="B392" s="12"/>
      <c r="C392" s="67"/>
      <c r="D392" s="13"/>
      <c r="E392" s="58"/>
      <c r="F392" s="15"/>
      <c r="G392" s="58"/>
    </row>
    <row r="393" customFormat="false" ht="12.75" hidden="false" customHeight="false" outlineLevel="0" collapsed="false">
      <c r="A393" s="65"/>
      <c r="B393" s="12"/>
      <c r="C393" s="67"/>
      <c r="D393" s="13"/>
      <c r="E393" s="58"/>
      <c r="F393" s="15"/>
      <c r="G393" s="58"/>
    </row>
    <row r="394" customFormat="false" ht="12.75" hidden="false" customHeight="false" outlineLevel="0" collapsed="false">
      <c r="A394" s="65"/>
      <c r="B394" s="12"/>
      <c r="C394" s="67"/>
      <c r="D394" s="13"/>
      <c r="E394" s="58"/>
      <c r="F394" s="15"/>
      <c r="G394" s="58"/>
    </row>
    <row r="395" customFormat="false" ht="12.75" hidden="false" customHeight="false" outlineLevel="0" collapsed="false">
      <c r="A395" s="7"/>
      <c r="B395" s="12"/>
      <c r="C395" s="67"/>
      <c r="D395" s="13"/>
      <c r="E395" s="58"/>
      <c r="F395" s="15"/>
      <c r="G395" s="58"/>
    </row>
    <row r="396" customFormat="false" ht="12.75" hidden="false" customHeight="false" outlineLevel="0" collapsed="false">
      <c r="A396" s="65"/>
      <c r="B396" s="12"/>
      <c r="C396" s="68"/>
      <c r="D396" s="13"/>
      <c r="E396" s="58"/>
      <c r="F396" s="15"/>
      <c r="G396" s="58"/>
    </row>
    <row r="397" customFormat="false" ht="12.75" hidden="false" customHeight="false" outlineLevel="0" collapsed="false">
      <c r="A397" s="65"/>
      <c r="B397" s="12"/>
      <c r="C397" s="68"/>
      <c r="D397" s="13"/>
      <c r="E397" s="58"/>
      <c r="F397" s="15"/>
      <c r="G397" s="58"/>
    </row>
    <row r="398" customFormat="false" ht="12.75" hidden="false" customHeight="false" outlineLevel="0" collapsed="false">
      <c r="A398" s="65"/>
      <c r="B398" s="12"/>
      <c r="C398" s="68"/>
      <c r="D398" s="13"/>
      <c r="E398" s="58"/>
      <c r="F398" s="15"/>
      <c r="G398" s="58"/>
    </row>
    <row r="399" customFormat="false" ht="12.75" hidden="false" customHeight="false" outlineLevel="0" collapsed="false">
      <c r="A399" s="7"/>
      <c r="B399" s="12"/>
      <c r="C399" s="68"/>
      <c r="D399" s="13"/>
      <c r="E399" s="58"/>
      <c r="F399" s="15"/>
      <c r="G399" s="58"/>
    </row>
    <row r="400" customFormat="false" ht="12.75" hidden="false" customHeight="false" outlineLevel="0" collapsed="false">
      <c r="A400" s="65"/>
      <c r="C400" s="68"/>
      <c r="E400" s="69"/>
      <c r="G400" s="69"/>
    </row>
    <row r="401" customFormat="false" ht="12.75" hidden="false" customHeight="false" outlineLevel="0" collapsed="false">
      <c r="A401" s="65"/>
      <c r="C401" s="68"/>
      <c r="E401" s="69"/>
      <c r="G401" s="69"/>
    </row>
    <row r="402" customFormat="false" ht="12.75" hidden="false" customHeight="false" outlineLevel="0" collapsed="false">
      <c r="A402" s="65"/>
      <c r="C402" s="68"/>
      <c r="E402" s="69"/>
      <c r="G402" s="69"/>
    </row>
    <row r="403" customFormat="false" ht="12.75" hidden="false" customHeight="false" outlineLevel="0" collapsed="false">
      <c r="A403" s="7"/>
      <c r="C403" s="68"/>
      <c r="E403" s="69"/>
      <c r="G403" s="69"/>
    </row>
    <row r="404" customFormat="false" ht="12.75" hidden="false" customHeight="false" outlineLevel="0" collapsed="false">
      <c r="A404" s="65"/>
      <c r="E404" s="69"/>
      <c r="G404" s="69"/>
    </row>
    <row r="405" customFormat="false" ht="12.75" hidden="false" customHeight="false" outlineLevel="0" collapsed="false">
      <c r="A405" s="65"/>
      <c r="E405" s="69"/>
      <c r="G405" s="69"/>
    </row>
    <row r="406" customFormat="false" ht="12.75" hidden="false" customHeight="false" outlineLevel="0" collapsed="false">
      <c r="A406" s="65"/>
      <c r="E406" s="69"/>
      <c r="G406" s="69"/>
    </row>
    <row r="407" customFormat="false" ht="12.75" hidden="false" customHeight="false" outlineLevel="0" collapsed="false">
      <c r="A407" s="7"/>
      <c r="E407" s="69"/>
      <c r="G407" s="69"/>
    </row>
  </sheetData>
  <autoFilter ref="B1:B407"/>
  <conditionalFormatting sqref="A7:A35">
    <cfRule type="expression" priority="2" aboveAverage="0" equalAverage="0" bottom="0" percent="0" rank="0" text="" dxfId="2">
      <formula>AND(COUNTIF($A$7:$A$35,A7)&gt;1,NOT(ISBLANK(A7)))</formula>
    </cfRule>
  </conditionalFormatting>
  <printOptions headings="false" gridLines="false" gridLinesSet="true" horizontalCentered="false" verticalCentered="false"/>
  <pageMargins left="0.5" right="0.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sheetData>
    <row r="2" s="75" customFormat="true" ht="293.25" hidden="false" customHeight="false" outlineLevel="0" collapsed="false">
      <c r="A2" s="70" t="s">
        <v>491</v>
      </c>
      <c r="B2" s="71" t="s">
        <v>492</v>
      </c>
      <c r="C2" s="71" t="s">
        <v>493</v>
      </c>
      <c r="D2" s="70" t="n">
        <v>25</v>
      </c>
      <c r="E2" s="72" t="s">
        <v>494</v>
      </c>
      <c r="F2" s="73" t="s">
        <v>495</v>
      </c>
      <c r="G2" s="74" t="s">
        <v>61</v>
      </c>
    </row>
    <row r="3" s="75" customFormat="true" ht="242.25" hidden="false" customHeight="false" outlineLevel="0" collapsed="false">
      <c r="A3" s="70" t="s">
        <v>496</v>
      </c>
      <c r="B3" s="71" t="s">
        <v>497</v>
      </c>
      <c r="C3" s="71" t="s">
        <v>497</v>
      </c>
      <c r="D3" s="70" t="n">
        <v>25</v>
      </c>
      <c r="E3" s="72" t="s">
        <v>498</v>
      </c>
      <c r="F3" s="73" t="s">
        <v>499</v>
      </c>
      <c r="G3" s="74" t="s">
        <v>500</v>
      </c>
    </row>
    <row r="4" s="81" customFormat="true" ht="395.25" hidden="false" customHeight="false" outlineLevel="0" collapsed="false">
      <c r="A4" s="76" t="s">
        <v>407</v>
      </c>
      <c r="B4" s="77" t="s">
        <v>501</v>
      </c>
      <c r="C4" s="77" t="s">
        <v>502</v>
      </c>
      <c r="D4" s="78" t="n">
        <v>25</v>
      </c>
      <c r="E4" s="79" t="s">
        <v>426</v>
      </c>
      <c r="F4" s="80" t="s">
        <v>503</v>
      </c>
      <c r="G4" s="79" t="s">
        <v>18</v>
      </c>
    </row>
    <row r="5" s="81" customFormat="true" ht="306" hidden="false" customHeight="false" outlineLevel="0" collapsed="false">
      <c r="A5" s="82" t="s">
        <v>439</v>
      </c>
      <c r="B5" s="83" t="s">
        <v>504</v>
      </c>
      <c r="C5" s="83" t="s">
        <v>505</v>
      </c>
      <c r="D5" s="82" t="n">
        <v>25</v>
      </c>
      <c r="E5" s="84" t="s">
        <v>506</v>
      </c>
      <c r="F5" s="80" t="s">
        <v>507</v>
      </c>
      <c r="G5" s="7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6:17:28Z</dcterms:created>
  <dc:creator>Isaac, Judy</dc:creator>
  <dc:description/>
  <dc:language>en-US</dc:language>
  <cp:lastModifiedBy>Durham, Karl</cp:lastModifiedBy>
  <cp:lastPrinted>2015-11-16T21:56:55Z</cp:lastPrinted>
  <dcterms:modified xsi:type="dcterms:W3CDTF">2024-08-19T20:50:58Z</dcterms:modified>
  <cp:revision>0</cp:revision>
  <dc:subject/>
  <dc:title/>
</cp:coreProperties>
</file>