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bids" sheetId="1" state="visible" r:id="rId2"/>
  </sheets>
  <definedNames>
    <definedName function="false" hidden="true" localSheetId="0" name="_xlnm._FilterDatabase" vbProcedure="false">bids!$A$6:$IQ$830</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6" uniqueCount="2025">
  <si>
    <t xml:space="preserve">Sealed Bid</t>
  </si>
  <si>
    <t xml:space="preserve">ExcelFormat</t>
  </si>
  <si>
    <t xml:space="preserve">SealedBids</t>
  </si>
  <si>
    <t xml:space="preserve">Version</t>
  </si>
  <si>
    <t xml:space="preserve">IFB# 25-030</t>
  </si>
  <si>
    <t xml:space="preserve">1</t>
  </si>
  <si>
    <t xml:space="preserve">Bid Name: </t>
  </si>
  <si>
    <t xml:space="preserve">General Office Supplies </t>
  </si>
  <si>
    <t xml:space="preserve">Item Code</t>
  </si>
  <si>
    <t xml:space="preserve">Name</t>
  </si>
  <si>
    <t xml:space="preserve">Description</t>
  </si>
  <si>
    <t xml:space="preserve">Qty</t>
  </si>
  <si>
    <t xml:space="preserve">Unit</t>
  </si>
  <si>
    <t xml:space="preserve">Brand</t>
  </si>
  <si>
    <t xml:space="preserve">Allow Alternate</t>
  </si>
  <si>
    <t xml:space="preserve">00540</t>
  </si>
  <si>
    <t xml:space="preserve"> Printout Storage File Box, General Archive box, three wall thickness font and back, double walls side and bottom, inside dimensions - 12 1/2" wide x 12 1/2" high x 16" deep, tote handles on the front and back, lift off lid, 1 EA, known as Bankers box, Fellowes fel00648, Or Equal </t>
  </si>
  <si>
    <t xml:space="preserve">1 EACH </t>
  </si>
  <si>
    <t xml:space="preserve">Fellowes FEL00648</t>
  </si>
  <si>
    <t xml:space="preserve">Yes</t>
  </si>
  <si>
    <t xml:space="preserve">00966</t>
  </si>
  <si>
    <t xml:space="preserve">Officemate desktop organizer with six compartments, 2 large tiered cups for rulers - scissors - pencils - pens, space for envelopes, pocket for clips, holds sticky notes, made from 30% recycled plastic and in the USA, 1 Each, Officemate 26022, No Substitute </t>
  </si>
  <si>
    <t xml:space="preserve">1 EACH</t>
  </si>
  <si>
    <t xml:space="preserve">Officemate 26022</t>
  </si>
  <si>
    <t xml:space="preserve">No</t>
  </si>
  <si>
    <t xml:space="preserve">00967</t>
  </si>
  <si>
    <t xml:space="preserve">Eldon - Rolodex Spinning desktop organizer, 8 compartments to hold pens - pencils - paperclips - rubber bands, wire mesh for solid construction and industrial look, 6.5 high by 6.5 diameter, Black, Eldon - Rolodex 1773083, No Substitute </t>
  </si>
  <si>
    <t xml:space="preserve">Eldon / Rolodex 1773083</t>
  </si>
  <si>
    <t xml:space="preserve">00968</t>
  </si>
  <si>
    <t xml:space="preserve">Kantek Black / Silver two tone design 8 compartment organizer, holds scissors - rulers - pens - pencils - paper clips - note cards, measures 4.5 high x 6 wide x 5.75 deep, rotates up to 360 degrees,1 Each, Kantek KTKORG620, No Substitute </t>
  </si>
  <si>
    <t xml:space="preserve">Kantek KTKORG620</t>
  </si>
  <si>
    <t xml:space="preserve">01345</t>
  </si>
  <si>
    <t xml:space="preserve">Computer ruler, 15", All Purpose, two reading windows, 2 reading scale, good for regular size or reduced copy, 1 EA, Westcott - Acm10580, Or Equal </t>
  </si>
  <si>
    <t xml:space="preserve">WESTCOTT - ACM10580</t>
  </si>
  <si>
    <t xml:space="preserve">06114</t>
  </si>
  <si>
    <t xml:space="preserve">3M Post-it Tape Flags, Ideal for marking and flagging documents, sticks securely, Bright pink, 1 X 1.7, 100 flags in a pkg, 3M 680-BP2, No Substitute</t>
  </si>
  <si>
    <t xml:space="preserve">100 - 1  PKG </t>
  </si>
  <si>
    <t xml:space="preserve">3M - 680-BP2</t>
  </si>
  <si>
    <t xml:space="preserve">06115</t>
  </si>
  <si>
    <t xml:space="preserve">3M Post-it Tape Flags, Ideal for marking and flagging documents, sticks securely, Bright Green, 1 X 1.7, 100 flags in a pkg, 3M 680-BG2, No Substitute</t>
  </si>
  <si>
    <t xml:space="preserve">3M - 680-BG2</t>
  </si>
  <si>
    <t xml:space="preserve">06116</t>
  </si>
  <si>
    <t xml:space="preserve">3M Post-it Tape Flags, Ideal for marking and flagging documents, sticks securely, Bright Blue, 1 X 1.7, 100 flags in a pkg, 3M 680-BB2, No Substitute</t>
  </si>
  <si>
    <t xml:space="preserve">3M - 680-BB2</t>
  </si>
  <si>
    <t xml:space="preserve">06117</t>
  </si>
  <si>
    <t xml:space="preserve">3M Post-it Tape Flags, Ideal for marking and flagging documents, sticks securely, Red, 1 X 1.7, 100 flags in a pkg, 3M 680-RD2, No Substitute</t>
  </si>
  <si>
    <t xml:space="preserve">3M - 680-RD2</t>
  </si>
  <si>
    <t xml:space="preserve">06118</t>
  </si>
  <si>
    <t xml:space="preserve">3M Post-it Tape Flags, Ideal for marking and flagging documents, sticks securely, Blue, 1 X 1.7, 100 flags in a pkg, 3M 680-BE2, No Substitute</t>
  </si>
  <si>
    <t xml:space="preserve">3M - 680-BE2</t>
  </si>
  <si>
    <t xml:space="preserve">06119</t>
  </si>
  <si>
    <t xml:space="preserve">3M Post-it Tape Flags, Ideal for marking and flagging documents, sticks securely,Green, 1 X 1.7, 100 flags in a pkg, 3M 680-GN2, No Substitute</t>
  </si>
  <si>
    <t xml:space="preserve">3M - 680-GN2</t>
  </si>
  <si>
    <t xml:space="preserve">06120</t>
  </si>
  <si>
    <t xml:space="preserve">3M Post-it Tape Flags, Ideal for marking and flagging documents, sticks securely, Orange, 1 X 1.7, 100 flags in a pkg, 3M 680-Oe2, No Substitute</t>
  </si>
  <si>
    <t xml:space="preserve">3M - 680-OE2</t>
  </si>
  <si>
    <t xml:space="preserve">06121</t>
  </si>
  <si>
    <t xml:space="preserve">3M Post-it Tape Flags, Ideal for marking and flagging documents, sticks securely, Yellow, 1 X 1.7, 100 flags in a pkg, 3M 680-Yw2, No Substitute</t>
  </si>
  <si>
    <t xml:space="preserve">3M - 680-YW2</t>
  </si>
  <si>
    <t xml:space="preserve">06122</t>
  </si>
  <si>
    <t xml:space="preserve">3M Post-it Tape Flags, Ideal for marking and flagging documents, sticks securely, White, 1 X 1.7, 100 flags in a pkg, 3M 680-WE2, No Substitute</t>
  </si>
  <si>
    <t xml:space="preserve">3M - 680-WE2</t>
  </si>
  <si>
    <t xml:space="preserve">06123</t>
  </si>
  <si>
    <t xml:space="preserve">3M Post-it Tape Flags, Ideal for marking and flagging documents, sticks securely, Purple, 1 X 1.7, 100 flags in a pkg, 3M 680-PU2, No Substitute</t>
  </si>
  <si>
    <t xml:space="preserve">3M - 680-PU2</t>
  </si>
  <si>
    <t xml:space="preserve">06134</t>
  </si>
  <si>
    <t xml:space="preserve">3M Post it Tape Flags, ideal for marking and flagging paper documents, sticks securely, removes cleanly, Organza Assorted, 100 Flags per pkg, 3M - 6835CF, No Substitute</t>
  </si>
  <si>
    <t xml:space="preserve">3M - 6835CF</t>
  </si>
  <si>
    <t xml:space="preserve">06125</t>
  </si>
  <si>
    <t xml:space="preserve">3M Post-it Pre-Printed Sign Arrow Flags, Ideal to draw attention and request action, sticks securely, Sign and Date, 1 X 1.7, 50 / Dispenser, 3M 680-SD2, No Substitute</t>
  </si>
  <si>
    <t xml:space="preserve">50 - 1  DISPNR</t>
  </si>
  <si>
    <t xml:space="preserve">3M - 680-SD2</t>
  </si>
  <si>
    <t xml:space="preserve">06135</t>
  </si>
  <si>
    <t xml:space="preserve">3M Post it Pre Printed Sign Flags, ideal for marking and flagging paper documents, sticks securely, removes cleanly, Arrow  / Sign - Hour, 100 Flags per pkg, 3M - 6834RDSH, No Substitute</t>
  </si>
  <si>
    <t xml:space="preserve">3M - 684RDSH</t>
  </si>
  <si>
    <t xml:space="preserve">06131</t>
  </si>
  <si>
    <t xml:space="preserve">3M Post it Page Markers, Assorted bright colors, 1/2" x 2" self stick flags,  500 per pkg, 3M - 6705Af2, No Substitute</t>
  </si>
  <si>
    <t xml:space="preserve">500 - 1  PKG </t>
  </si>
  <si>
    <t xml:space="preserve">3M - 6705AF2</t>
  </si>
  <si>
    <t xml:space="preserve"> A-Z Card Index File Guides, Pressboard, 25 divisions per set, 3x5, 1/5 cut, poly wrapped, one set per package, 25 per package,  Esselte - Oxfp3525118661,  Or Equal</t>
  </si>
  <si>
    <t xml:space="preserve">25 - 1 SET</t>
  </si>
  <si>
    <t xml:space="preserve">Esselte - OXFP3525118661</t>
  </si>
  <si>
    <t xml:space="preserve">Business Card Holder, Clear,  Plastic, Broad base to prevent tipping or spilling, 1.9" deep x 3.9" wide x 2.4" high, holds approximately 50 business cards, 1 Ea., ORIC 97832, Or Equal</t>
  </si>
  <si>
    <t xml:space="preserve">1 Each </t>
  </si>
  <si>
    <t xml:space="preserve">OIC 97832</t>
  </si>
  <si>
    <t xml:space="preserve">11021</t>
  </si>
  <si>
    <t xml:space="preserve">Avery Business Card Binder Protector Pages, organize and safely store your business cards in protector sheets designed for 3 ring binders, archival safe, acid free, Holds up to 200 business cards, each page hold 20 business cards, 10 pages per package, Avery 76009, NO Substitute </t>
  </si>
  <si>
    <t xml:space="preserve">10 - 1  PKG </t>
  </si>
  <si>
    <t xml:space="preserve">Avery - 76009</t>
  </si>
  <si>
    <t xml:space="preserve">Avery Display Sheet Protectors, Removable sheet protectors, Acid free, Archival safe material, Clear and not hole punched,  8.5X11, 10 Pack,  Avery  74404, No Substitute</t>
  </si>
  <si>
    <t xml:space="preserve">10 - 1 PKG  </t>
  </si>
  <si>
    <t xml:space="preserve">Avery  74404</t>
  </si>
  <si>
    <t xml:space="preserve">Hanging Folder Frames, for file cabinets, hardened steel, letter size file folders,  1 Each,  Officemate - 98620, Or Equal</t>
  </si>
  <si>
    <t xml:space="preserve">Officemate - 98620</t>
  </si>
  <si>
    <t xml:space="preserve"> Hanging Folder Frames, for file cabinets, hardened steel, Legal size file folders, Officemate - 98621, Or Equal</t>
  </si>
  <si>
    <t xml:space="preserve">Officemate - 98621</t>
  </si>
  <si>
    <t xml:space="preserve">Laser &amp; Inkjet Printer Labels, White, All Purposes compatible with most label software programs, Letter size sheets feed from printer paper tray, 8-1/2"X 11", 100/Bx, Maco - Mml0100, Or Equal</t>
  </si>
  <si>
    <t xml:space="preserve">100 - 1 BOX </t>
  </si>
  <si>
    <t xml:space="preserve">Maco - MML0100</t>
  </si>
  <si>
    <t xml:space="preserve">Key Tags, Round, White card stock for write on convenience, Sturdy metal rim and split key ring paper tray,  1-1/2" Dia, 50/Pkg,  Avery - Ave11025, Or Equal</t>
  </si>
  <si>
    <t xml:space="preserve">50 - 1 PKG</t>
  </si>
  <si>
    <t xml:space="preserve">Avery - AVE11025</t>
  </si>
  <si>
    <t xml:space="preserve">Avery Foil Stars, Self Adhesive, 1/2" assorted color foil stars, Perfect for incentive charts, student work, crafts, projects, Not printer compatible, 55 stars per package, ,1/2"Foil,Asst,440 stars total, 8 sheets per PKG, Avery - Ave06007, No Substitute</t>
  </si>
  <si>
    <t xml:space="preserve">Key Tags, Round, White card stock for write on convenience, Sturdy metal rim and split key ring paper tray,  1-1/4" Dia, 50/Pkg,  Avery - Ave11026, Or Equal</t>
  </si>
  <si>
    <t xml:space="preserve">8 - 1 PKG</t>
  </si>
  <si>
    <t xml:space="preserve">AVERY - AVE06007</t>
  </si>
  <si>
    <t xml:space="preserve">50 - 1 PKG </t>
  </si>
  <si>
    <t xml:space="preserve">Avery - AVE11026 </t>
  </si>
  <si>
    <t xml:space="preserve">Avery Easy Peel Laser Printer Mailing Label, Clear, Speed up labeling, 8 1/2" x 11" sheets for laser printers, Avery offers easy to use templates, 1/2" x 1 3/4" label size, 1 Box, Avery - Ave5667, No Substitute</t>
  </si>
  <si>
    <t xml:space="preserve">1 BOX </t>
  </si>
  <si>
    <t xml:space="preserve">AVERY - AVE5667</t>
  </si>
  <si>
    <t xml:space="preserve">Avery Easy Peel Laser Printer Mailing Label, Clear, Speed up labeling, 8 1/2" x 11" sheets for laser printers, Avery offers easy to use templates, 1/2" x 2 5/8" label size, 1 Box, Avery - Ave5660, No Substitute</t>
  </si>
  <si>
    <t xml:space="preserve">Avery - AVE5660 </t>
  </si>
  <si>
    <t xml:space="preserve">13355</t>
  </si>
  <si>
    <t xml:space="preserve">Avery Easy Peel for Laser Printers, Mailing Labels, 1"x4" labels, 1000 labels per box, Avery 5661, No Substitute </t>
  </si>
  <si>
    <t xml:space="preserve">Avery - AVE5661</t>
  </si>
  <si>
    <t xml:space="preserve">No </t>
  </si>
  <si>
    <t xml:space="preserve">13356</t>
  </si>
  <si>
    <t xml:space="preserve">Avery Easy Peel Laser Printer Mailing Labels, 1-3/4"x4" - Clear - 700/Box, Avery - 05662, No Sub </t>
  </si>
  <si>
    <t xml:space="preserve">Avery - 05662</t>
  </si>
  <si>
    <t xml:space="preserve">13357</t>
  </si>
  <si>
    <t xml:space="preserve">Avery Easy Peel for Laser Printers, Mailing Labels, 2"x4" labels, 500 labels per box, Avery 5663, No Substitute </t>
  </si>
  <si>
    <t xml:space="preserve">Avery - AVE5663</t>
  </si>
  <si>
    <t xml:space="preserve">13358</t>
  </si>
  <si>
    <t xml:space="preserve">Avery Easy Peel for Laser Printers, Mailing Labels, 3 1/3"x4" labels, 300 labels per box, Avery 5664, No Substitute </t>
  </si>
  <si>
    <t xml:space="preserve">Avery - AVE5664</t>
  </si>
  <si>
    <t xml:space="preserve">Avery Easy Peel Ink Jet Printer Mailing Label, Clear, Speed up labeling, 8 1/2" x 11" sheets for ink jet printers, Avery offers easy to use templates, 1/2" x 1 3/4" label size, 1 Box, Avery - Ave8667, No Substitute</t>
  </si>
  <si>
    <t xml:space="preserve">AVERY - AVE8667</t>
  </si>
  <si>
    <t xml:space="preserve">13360</t>
  </si>
  <si>
    <t xml:space="preserve">Avery Label, Mailing, Clear Easy Peal for Inkjet, 2/3"x1-3/4", AV18695, 600 Labels, 1Bx, Avery - 18695, No Sub </t>
  </si>
  <si>
    <t xml:space="preserve">Avery - 18695</t>
  </si>
  <si>
    <t xml:space="preserve">Avery Easy Peel Ink Jet Printer Mailing Label, Clear, Speed up labeling, 8 1/2" x 11" sheets for ink jet printers, Avery offers easy to use templates, 1" x 2 5/8" label size, 1 Box, Avery - Ave18660, No Substitute</t>
  </si>
  <si>
    <t xml:space="preserve">AVERY - AVE18660</t>
  </si>
  <si>
    <t xml:space="preserve">Avery Easy Peel Ink Jet Printer Mailing Label, Clear, Speed up labeling, 8 1/2" x 11" sheets for ink jet printers, Avery offers easy to use templates, 2" x 4" label size, 1 Box, Avery - Ave8663, No Substitute</t>
  </si>
  <si>
    <t xml:space="preserve">AVERY - AVE8663</t>
  </si>
  <si>
    <t xml:space="preserve">13363</t>
  </si>
  <si>
    <t xml:space="preserve">Avery Label, Mailing, Clear Easy Peel for Inkjet, 8-1/2"x11", , 25 Labels, 1Bx, Avery - AVE8665, No Sub </t>
  </si>
  <si>
    <t xml:space="preserve">Avery - AVE8665</t>
  </si>
  <si>
    <t xml:space="preserve">Avery Laser Printer Labels, Repositionable, Bright White, Re-adhesive Technology results in easy reapplying without damaging, Jam free and smudge free guaranteed, White,  Laser, 3000 labels per box, Avery - Ave55160, No Substitute</t>
  </si>
  <si>
    <t xml:space="preserve">3000 - 1 BOX </t>
  </si>
  <si>
    <t xml:space="preserve">AVERY - AVE55160</t>
  </si>
  <si>
    <t xml:space="preserve">Avery Laser Printer Labels, Repositionable, Bright White, Re-adhesive Technology results in easy reapplying without damaging, Jam free and smudge free guaranteed, White,  Laser, 2" x 4" label, 10 labels per box, Avery - Ave55163, No Substitute</t>
  </si>
  <si>
    <t xml:space="preserve">10 - 1 BOX </t>
  </si>
  <si>
    <t xml:space="preserve">AVERY - AVE55163</t>
  </si>
  <si>
    <t xml:space="preserve">Avery Ink Jet Printer Labels, Repositionable, Bright White, Re-adhesive Technology results in easy reapplying without damaging, Jam free and smudge free guaranteed, White,  Laser, 750 labels per box, Avery - Ave58160, No Substitute</t>
  </si>
  <si>
    <t xml:space="preserve">750 - 1 BOX </t>
  </si>
  <si>
    <t xml:space="preserve">AVERY - AVE58160</t>
  </si>
  <si>
    <t xml:space="preserve">Avery Ink Jet Printer Labels, Repositionable, Bright White, Re-adhesive Technology results in easy reapplying without damaging, Jam free and smudge free guaranteed, White,  Laser, 2" x 4" label, 10 labels per box, Avery - Ave58163, No Substitute</t>
  </si>
  <si>
    <t xml:space="preserve">AVERY - AVE58163</t>
  </si>
  <si>
    <t xml:space="preserve">13370</t>
  </si>
  <si>
    <t xml:space="preserve">Avery Eco Easy Peel Labels, Laser / Inkjet, Environmentally friendly, Ecofriendly made of 100% recycled materials, Water based 100% recyclable, Avery's patented Easy Peel label sheets, 2/3" x 1 3/4" Address Labels,Wht,750/Pk, Avery - Ave48160 , No Substitute</t>
  </si>
  <si>
    <t xml:space="preserve">750 - 1 PKG </t>
  </si>
  <si>
    <t xml:space="preserve">Avery - AVE48160 </t>
  </si>
  <si>
    <t xml:space="preserve">Avery Eco Easy Peel Labels, Laser / Inkjet, Environmentally friendly, Ecofriendly made of 100% recycled materials, Water based 100% recyclable, Avery's patented Easy Peel label sheets, 2" x 4" Shipping Labels,Wht,100/Pk, Avery - Ave48863 , No Substitute</t>
  </si>
  <si>
    <t xml:space="preserve">100 - 1 PKG </t>
  </si>
  <si>
    <t xml:space="preserve">AVERY - AVE48863</t>
  </si>
  <si>
    <t xml:space="preserve">Avery Weatherproof Address Labels, Laser, Labels with TrueBlock technology, Pop up Edge for easy removal, Waterproof,Mailing,Wht,1X2-5/8 label size, 81/2 x 11 sheets, 50 sheets per 1 pkg, Avery - Ave5520 , No Substitute</t>
  </si>
  <si>
    <t xml:space="preserve">Avery - AVE5520 </t>
  </si>
  <si>
    <t xml:space="preserve">Avery Weatherproof Address Labels, Laser, Labels with TrueBlock technology, Pop up Edge for easy removal, Waterproof,Mailing,Wht,2x4 label size, 81/2 x 11 sheets, 50 sheets per 1 pkg, Avery - Ave5523 , No Substitute</t>
  </si>
  <si>
    <t xml:space="preserve">AVERY - AVE5523</t>
  </si>
  <si>
    <t xml:space="preserve">Avery Easy Peel Labels, Laser Printer, White, Address labels, Jam free, Smudge free, ,Address,Wht,Laser,1/2X1-3/4 label size, 8000 labels, 100 sheets per pkg, Avery - Ave5167 , No Substitute</t>
  </si>
  <si>
    <t xml:space="preserve">Avery - AVE5167 </t>
  </si>
  <si>
    <t xml:space="preserve">Avery Easy Peel Labels, Laser Printer, White, Address labels, Jam free, Smudge free, ,Address,Wht,Laser,1 x 4 label size, 2000 labels, 100 sheets per pkg, Avery - Ave5161 , No Substitute</t>
  </si>
  <si>
    <t xml:space="preserve">Avery - AVE5161 </t>
  </si>
  <si>
    <t xml:space="preserve">Maco Dot Color Coding Labels - Permanent,Dot,1/4",Pressure Sensitive-Adhesive, Convenient dispenser box, Lt Blue,450/Bx, Maco - Mmr404-3 , No Substitute</t>
  </si>
  <si>
    <t xml:space="preserve">450 - 1 Box </t>
  </si>
  <si>
    <t xml:space="preserve">Maco - MMR404-3 </t>
  </si>
  <si>
    <t xml:space="preserve">Maco Dot Color Coding Labels - Permanent,Dot,1/4",Pressure Sensitive-Adhesive, Convenient dispenser box, Red,450/Bx, Maco - Mmr404-8 , No Substitute</t>
  </si>
  <si>
    <t xml:space="preserve">Maco - MMR404-8  </t>
  </si>
  <si>
    <t xml:space="preserve">Maco Dot Color Coding Labels - Permanent,Dot,1/4",Pressure Sensitive-Adhesive, Convenient dispenser box, Green,450/Bx, Maco - Mmr404-5 , No Substitute</t>
  </si>
  <si>
    <t xml:space="preserve">Maco - MMR404-5 </t>
  </si>
  <si>
    <t xml:space="preserve">Maco Dot Color Coding Labels - Permanent,Dot,1/4",Pressure Sensitive-Adhesive, Convenient dispenser box,Yellow,450/Bx, Maco - Mmr404-4 , No Substitute</t>
  </si>
  <si>
    <t xml:space="preserve">Maco - MMR404-4  </t>
  </si>
  <si>
    <t xml:space="preserve">Maco Dot Color Coding Labels - Permanent,Dot,1/4",Pressure Sensitive-Adhesive, Convenient dispenser box, Dk Blue,450/Bx, Maco - Mmr404-11 , No Substitute</t>
  </si>
  <si>
    <t xml:space="preserve">Maco - MMR404-11 </t>
  </si>
  <si>
    <t xml:space="preserve">Maco Dot Color Coding Labels - Permanent,Dot,1/4",Pressure Sensitive-Adhesive, Convenient dispenser box, Orange ,450/Bx, Maco - Mmr404-15 , No Substitute</t>
  </si>
  <si>
    <t xml:space="preserve">Maco - MMR404-15 </t>
  </si>
  <si>
    <t xml:space="preserve">Avery Address / Shipping Label, White, True Block Technology, Inkjet Printers, 8.5X11 sheet, Inkjet, 25/Pk, Avery - 8165, No Substitute</t>
  </si>
  <si>
    <t xml:space="preserve">25 - 1 PKG</t>
  </si>
  <si>
    <t xml:space="preserve">Avery - 8165</t>
  </si>
  <si>
    <t xml:space="preserve">Maco Dot Color Coding Labels - Permanent,Dot,1/4",Pressure Sensitive-Adhesive, Convenient dispenser box, White ,450/Bx, Maco - Mmr404-16 , No Substitute</t>
  </si>
  <si>
    <t xml:space="preserve">Maco - MMR404-16 </t>
  </si>
  <si>
    <t xml:space="preserve">Dot Color Coding Labels - Removable,Dot,1/4",Pressure Sensitive-Adhesive, Convenient dispenser box, Red Glo ,1 M /Bx, Maco - Mmr1212-9 , Or Equal </t>
  </si>
  <si>
    <t xml:space="preserve">Maco - MMR1212-9  </t>
  </si>
  <si>
    <t xml:space="preserve">Dot Color Coding Labels - Removable,Dot,3/4",Pressure Sensitive-Adhesive, Convenient dispenser box, Green Glo , 1 M /Bx, Maco - Mmr1212-10 , Or Equal </t>
  </si>
  <si>
    <t xml:space="preserve">Maco - MMR1212-10 </t>
  </si>
  <si>
    <t xml:space="preserve">Dot Color Coding Labels - Removable,Dot,3/4",Pressure Sensitive-Adhesive, Convenient dispenser box, Yellow Glo ,1 M /Bx, Maco - Mmr1212-12 , Or Equal </t>
  </si>
  <si>
    <t xml:space="preserve">1 M - 1 Box </t>
  </si>
  <si>
    <t xml:space="preserve">Maco - MMR1212-12  </t>
  </si>
  <si>
    <t xml:space="preserve">Dot Color Coding Labels - Removable,Dot,3/4",Pressure Sensitive-Adhesive, Convenient dispenser box, Orange Glo ,1 M/Bx, Maco - Mmr1212-13 , Or Equal </t>
  </si>
  <si>
    <t xml:space="preserve">Maco - MMR1212-13 </t>
  </si>
  <si>
    <t xml:space="preserve">Dot Color Coding Labels - Removable,Dot,3/4",Pressure Sensitive-Adhesive, Convenient dispenser box, Black ,1000 labels 36 sheets /Bx, Avery - AVE5459 , Or Equal </t>
  </si>
  <si>
    <t xml:space="preserve">36 - 1 Box </t>
  </si>
  <si>
    <t xml:space="preserve">AVERY - AVE5459</t>
  </si>
  <si>
    <t xml:space="preserve">Dot Color Coding Labels - Removable,Dot,3/4",Pressure Sensitive-Adhesive, Convenient dispenser box, Lt Blue ,1 M /Bx, MACO MMR1212-3 , Or Equal </t>
  </si>
  <si>
    <t xml:space="preserve">Maco - MMR1212-3 </t>
  </si>
  <si>
    <t xml:space="preserve">Dot Color Coding Labels - Removable,Dot,3/4",Pressure Sensitive-Adhesive, Convenient dispenser box, Yellow ,1 M /Bx, MACO MMR1212-4 , Or Equal </t>
  </si>
  <si>
    <t xml:space="preserve">Maco - MMR1212-4  </t>
  </si>
  <si>
    <t xml:space="preserve">Dot Color Coding Labels - Removable,Dot,3/4",Pressure Sensitive-Adhesive, Convenient dispenser box, Green ,1 M /Bx, MACO MMR1212-5 , Or Equal </t>
  </si>
  <si>
    <t xml:space="preserve">Maco - MMR1212-5 </t>
  </si>
  <si>
    <t xml:space="preserve">Dot Color Coding Labels - Removable,Dot,3/4",Pressure Sensitive-Adhesive, Convenient dispenser box, Red ,1 M /Bx, MACO MMR1212-8 , Or Equal </t>
  </si>
  <si>
    <t xml:space="preserve">Maco - MMR1212-8 </t>
  </si>
  <si>
    <t xml:space="preserve">Dot Color Coding Labels - Removable,Dot,3/4",Pressure Sensitive-Adhesive, Convenient dispenser box, White ,1 M /Bx, MACO MMR1212  , Or Equal </t>
  </si>
  <si>
    <t xml:space="preserve">Maco - MMR1212  </t>
  </si>
  <si>
    <t xml:space="preserve">Dot Color Coding Labels - Removable,Dot,3/4",Pressure Sensitive-Adhesive, Convenient dispenser box, Purple ,1 M /Bx, MACO MMR1212-14  , Or Equal </t>
  </si>
  <si>
    <t xml:space="preserve">Maco - MMR1212-14 </t>
  </si>
  <si>
    <t xml:space="preserve">Dot Color Coding Labels - Removable,Dot,3/4",Pressure Sensitive-Adhesive, Convenient dispenser box, Dk Blue ,1 M /Bx, MACO MMR1212-11  , Or Equal </t>
  </si>
  <si>
    <t xml:space="preserve">Maco - MMR1212-11 </t>
  </si>
  <si>
    <t xml:space="preserve">File Folder Labels, 3 1/2 x 5/8 labels, self adhesive, 248 Per Pkg,White, Maco - Mff-L1 , Or Equal</t>
  </si>
  <si>
    <t xml:space="preserve">248 - 1 PKG </t>
  </si>
  <si>
    <t xml:space="preserve">Maco - MFF-L1 </t>
  </si>
  <si>
    <t xml:space="preserve">File Folder Labels, 3 1/2 x 5/8 labels, self adhesive, 248 Per Pkg, Yellow, Maco - Mff-L3 , Or Equal</t>
  </si>
  <si>
    <t xml:space="preserve">Maco - MFF-L3 </t>
  </si>
  <si>
    <t xml:space="preserve">File Folder Labels, 3 1/2 x 5/8 labels, self adhesive, 248 Per Pkg, Orange, Maco - Mff-L7 , Or Equal</t>
  </si>
  <si>
    <t xml:space="preserve">Maco - MFF-L7 </t>
  </si>
  <si>
    <t xml:space="preserve">File Folder Labels, 3 1/2 x 5/8 labels, self adhesive, 248 Per Pkg, Lavender, Maco - Mff-L12 , Or Equal</t>
  </si>
  <si>
    <t xml:space="preserve">Maco - MFF-L12 </t>
  </si>
  <si>
    <t xml:space="preserve">File Folder Labels, 3 1/2 x 5/8 labels, self adhesive, 248 Per Pkg, Dark Red, Maco - Mff-L2 , Or Equal</t>
  </si>
  <si>
    <t xml:space="preserve">Maco - MFF-L2 </t>
  </si>
  <si>
    <t xml:space="preserve">File Folder Labels, 3 1/2 x 5/8 labels, self adhesive, 248 Per Pkg, Coral, Maco - Mff-L11 , Or Equal</t>
  </si>
  <si>
    <t xml:space="preserve">Maco - MFF-L11 </t>
  </si>
  <si>
    <t xml:space="preserve">File Folder Labels, 3 1/2 x 5/8 labels, self adhesive, 248 Per Pkg, Green, Maco - Mff-L6 , Or Equal</t>
  </si>
  <si>
    <t xml:space="preserve">Maco - MFF-L6 </t>
  </si>
  <si>
    <t xml:space="preserve">File Folder Labels, 3 1/2 x 5/8 labels, self adhesive, 248 Per Pkg, Dark Blue, Maco - Mff-L5 , Or Equal</t>
  </si>
  <si>
    <t xml:space="preserve">Maco - MFF-L5 </t>
  </si>
  <si>
    <t xml:space="preserve">File Folder Labels, 3 1/2 x 5/8 labels, self adhesive, 248 Per Pkg, Light Blue, Maco - Mff-L4 , Or Equal</t>
  </si>
  <si>
    <t xml:space="preserve">Maco - MFF-L4 </t>
  </si>
  <si>
    <t xml:space="preserve">File Folder Labels - Laser Printers,  2/3 x 3 7/16 label size, sheet feed from paper tray of laser printer,  White, 1500 labels - 50 sheets  /Bx, Maco - Mml-Ff31  , Or Equal</t>
  </si>
  <si>
    <t xml:space="preserve">50 - 1 BOX </t>
  </si>
  <si>
    <t xml:space="preserve">Maco - MML-FF31  </t>
  </si>
  <si>
    <t xml:space="preserve">File Folder Labels - Laser Printers,  2/3 x 3 7/16 label size, sheet feed from paper tray of laser printer,  Red, 1500 labels - 50 sheets  /Bx, Maco - Mml-Ff32  , Or Equal</t>
  </si>
  <si>
    <t xml:space="preserve">Maco - MML-FF32  </t>
  </si>
  <si>
    <t xml:space="preserve">File Folder Labels - Laser Printers,  2/3 x 3 7/16 label size, sheet feed from paper tray of laser printer,  Blue, 1500 labels - 50 sheets  /Bx, Maco - Mml-Ff35  , Or Equal</t>
  </si>
  <si>
    <t xml:space="preserve">Maco - MML-FF35</t>
  </si>
  <si>
    <t xml:space="preserve">File Folder Labels - Laser Printers,  2/3 x 3 7/16 label size, sheet feed from paper tray of laser printer,  Assorted colors, 1500 labels - 50 sheets  /Bx, Maco - Mml-Ff30  , Or Equal</t>
  </si>
  <si>
    <t xml:space="preserve">Maco - MML-FF30 </t>
  </si>
  <si>
    <t xml:space="preserve"> Laser &amp; Inkjet Printer Labels, Address,  1X4" label size,White,  2000 labels 100 sheets a Box, Maco - MML2000 , Or Equal</t>
  </si>
  <si>
    <t xml:space="preserve">Maco - MML2000 </t>
  </si>
  <si>
    <t xml:space="preserve"> Laser &amp; Inkjet Printer Labels, Address,  1 X 2 5/8" label size,White,  3000 labels 100 sheets a Box, Maco - MML3000 , Or Equal</t>
  </si>
  <si>
    <t xml:space="preserve">Maco - MML3000  </t>
  </si>
  <si>
    <t xml:space="preserve"> Laser &amp; Inkjet Printer Labels, Address, 2 x 4" label size,White,  1500 labels 100 sheets a Box, Maco - MML8025B , Or Equal</t>
  </si>
  <si>
    <t xml:space="preserve">Maco - MML1000 </t>
  </si>
  <si>
    <t xml:space="preserve"> Laser &amp; Inkjet Printer Labels, Address,  3 1/3 x 4" label size, White,  1500 labels 250 sheets in a Box, Maco - MML0600B , Or Equal</t>
  </si>
  <si>
    <t xml:space="preserve">250 - 1 BOX</t>
  </si>
  <si>
    <t xml:space="preserve">Maco - MML0600B</t>
  </si>
  <si>
    <t xml:space="preserve"> Laser &amp; Inkjet Printer Labels, Address,  1/2 X 1 3/4" label size,White,  20000 labels 100 sheets a Box, Maco - MML8025B , Or Equal</t>
  </si>
  <si>
    <t xml:space="preserve">Maco - MML8025B </t>
  </si>
  <si>
    <t xml:space="preserve"> Laser &amp; Inkjet Printer Labels, Address,  1 x 2 5/8" label size, White,  1500 labels 50 sheets in a Box, Maco - MML4000 , Or Equal</t>
  </si>
  <si>
    <t xml:space="preserve">Maco - MML4000</t>
  </si>
  <si>
    <t xml:space="preserve">Avery Easy Peel Labels, Laser Printer, 1 X 2-5/8" label size, White, Jam Free, Smudge Free, Permanent Adhesive,  Avery 5960, 2000 labels 100 sheets in a box, Avery - Ave5960, No Substitute</t>
  </si>
  <si>
    <t xml:space="preserve">  Laser Printer Labels - Fluorescent Colors, Address Label - 1"X2-5/8",Flourscent Pink,750 labels 25 sheets per PKG, Maco - Mml8101 , Or Equal</t>
  </si>
  <si>
    <t xml:space="preserve">AVERY - AVE5960</t>
  </si>
  <si>
    <t xml:space="preserve">  Laser Printer Labels - Fluorescent Colors, Address Label - 1"X2-5/8",Flourscent Green,750 labels 25 sheets per PKG, Maco - Mml8201 , Or Equal</t>
  </si>
  <si>
    <t xml:space="preserve">Maco - MML8101 </t>
  </si>
  <si>
    <t xml:space="preserve">  Laser Printer Labels - Fluorescent Colors, Address Label - 1"X2-5/8",Flourscent Yellow,750 labels 25 sheets per PKG, Maco - Mml8301 , Or Equal</t>
  </si>
  <si>
    <t xml:space="preserve">Maco - MML8201  </t>
  </si>
  <si>
    <t xml:space="preserve">Maco - MML8301  </t>
  </si>
  <si>
    <t xml:space="preserve"> Laser Printer Labels - Fluorescent Colors, Address Label - 2 x 4",Flourscent Pink,250 labels 25 sheets per PKG, Maco - Mml8102 , Or Equal</t>
  </si>
  <si>
    <t xml:space="preserve">Maco - MML8102  </t>
  </si>
  <si>
    <t xml:space="preserve"> Laser Printer Labels - Fluorescent Colors, Address Label - 2 x 4",Flourscent Green,250 labels  - 25 sheets per PKG, Maco - Mml8202 , Or Equal</t>
  </si>
  <si>
    <t xml:space="preserve">Maco - MML8202  </t>
  </si>
  <si>
    <t xml:space="preserve"> Laser Printer Labels - Fluorescent Colors, Address Label - 2 x 4",Flourscent Yellow,250 labels 25 sheets per PKG, Maco - Mml8202 , Or Equal</t>
  </si>
  <si>
    <t xml:space="preserve">Maco - MML8302  </t>
  </si>
  <si>
    <t xml:space="preserve">3M Post-It File Tabs, Durable 1 x 1.5" file tabs, self stick tabs, Assorted colors in one package, Self-Adhesive, 1/Pk, 3M - 686Pgo, No Substitute</t>
  </si>
  <si>
    <t xml:space="preserve">1 PKG </t>
  </si>
  <si>
    <t xml:space="preserve">3M - 686PGO</t>
  </si>
  <si>
    <t xml:space="preserve">3M Post-It File Tabs, Durable 1 x 1.5" file tabs, self stick tabs, Assorted Clear colors in one package, Self-Adhesive, 1/Pk, 3M - 686RYB, No Substitute</t>
  </si>
  <si>
    <t xml:space="preserve">3M - 686RYB</t>
  </si>
  <si>
    <t xml:space="preserve">16418</t>
  </si>
  <si>
    <t xml:space="preserve">3M Post It, Super Sticky, Recycled Noted Pads, 3 x 3, Unruled, Oasis, Assorted colors, 5 pads per package, 3M 654-5SST, No Sub </t>
  </si>
  <si>
    <t xml:space="preserve">5 PADS - 1 PKG </t>
  </si>
  <si>
    <t xml:space="preserve">3M 654-5SST</t>
  </si>
  <si>
    <t xml:space="preserve"> Receipt Books, Manifold money receipt books, Carbonless with blue ink and 4 receipts per page, 2-Pt, 400 sets, 4 Per Pg, Tops - Top46816, Or Equal</t>
  </si>
  <si>
    <t xml:space="preserve">4 SETS - 1 PKG</t>
  </si>
  <si>
    <t xml:space="preserve">Tops - TOP46816</t>
  </si>
  <si>
    <t xml:space="preserve"> Receipt Books, Manifold money receipt books, Carbonless with blue ink and 4 receipts per page, 3-Pt, 100 sets, 4 Per Pg, Tops - Top46808, Or Equal</t>
  </si>
  <si>
    <t xml:space="preserve">100 - 1 Each</t>
  </si>
  <si>
    <t xml:space="preserve">Tops - TOP46808  </t>
  </si>
  <si>
    <t xml:space="preserve">  Triplicate Receipt Books, Numbered 1 receipt per page, 3 x 7 1/8" size, 50 set per book,  Tops - TOPTC2701, Or Equal</t>
  </si>
  <si>
    <t xml:space="preserve">50 - 1 EACH </t>
  </si>
  <si>
    <t xml:space="preserve">Tops - TOPTC2701</t>
  </si>
  <si>
    <t xml:space="preserve">3M Post-IT Note Pop Up Fan Fold Dispensers ,  Specially designed weighted dispenser, keeps post it notes at your fingertips, hold one 3x3 Post It note pad in dispenser, Black bottom / Clear Top Dispenser  , 1 EA, 3M 51141395791, No Substitute</t>
  </si>
  <si>
    <t xml:space="preserve">3M - 51141395791</t>
  </si>
  <si>
    <t xml:space="preserve">3M Post - It Super Sticky Note Pads, Unique adhesive so your notes will stick securely to more surfaces, Notes can be removed without leaving a residue, Neon color, 3x3 notepad, 2/Pk., 3M - 65412SSAN, No Substitute</t>
  </si>
  <si>
    <t xml:space="preserve">2 - 1 PKG</t>
  </si>
  <si>
    <t xml:space="preserve">3M - 65412SSAN</t>
  </si>
  <si>
    <t xml:space="preserve">3M Post it Pop Up Note and Flag Dispense,  Holds 1 pad(50 sheets) of 3x3 fan folded post it notes - Accordion style Post It notes with space for 1/2" and 1" flags, Black bottom with a clear top lid, 1 / EA,  3M - 21200418365, No Substitute</t>
  </si>
  <si>
    <t xml:space="preserve">3M - 21200418365</t>
  </si>
  <si>
    <t xml:space="preserve">3M Character Post It Note Pad Dispensers, designed for fun, holds one 3x3 fan folded Post It note pad, 3X3 White Cat dispenser, 1/Ea., 3M - 51141380490, No Substitute</t>
  </si>
  <si>
    <t xml:space="preserve">3M - 51141380490</t>
  </si>
  <si>
    <t xml:space="preserve">3M Character Post It Note Pad Dispensers, designed for fun, holds one 3x3 fan folded Post It note pad, 3X3 Red Apple dispenser, 1/Ea., 3M - 51141931531, No Substitute</t>
  </si>
  <si>
    <t xml:space="preserve">3M - 51141931531</t>
  </si>
  <si>
    <t xml:space="preserve">16478</t>
  </si>
  <si>
    <t xml:space="preserve">3M Dispenser, Pop-up Notes, Steel top, 3x3 notes, Black, 1/EA, 3M-STL-330-B, NO Substitute </t>
  </si>
  <si>
    <t xml:space="preserve">3M - STL-330-B</t>
  </si>
  <si>
    <t xml:space="preserve">3M Post - It Traditional Note Pads, Note Pads with special adhesive strip on back,1/2 X2" size pads, 5 Pads per pkg, Ultra Assort colors, 3M - 670-5AU, No Substitute</t>
  </si>
  <si>
    <t xml:space="preserve">5 - 1 PKG</t>
  </si>
  <si>
    <t xml:space="preserve">3M - 670-5AU</t>
  </si>
  <si>
    <t xml:space="preserve">3M Post - It Traditional Note Pads, Note Pads with special adhesive strip on back,1 X 3" size pads, 4 Pads per pkg, Ultra Assort colors, 3M - 671-4AU, No Substitute</t>
  </si>
  <si>
    <t xml:space="preserve">4 - 1 PKG </t>
  </si>
  <si>
    <t xml:space="preserve">3M - 671-4AU</t>
  </si>
  <si>
    <t xml:space="preserve">3M Post - It Fan Folded Note Pads, Allows for "pop-up" dispensing action, 3M self stick adhesive strip, 3X3 size, Fanfold, Yellow, 12/Pk, 3M - R330, No Substitute</t>
  </si>
  <si>
    <t xml:space="preserve">12 - 1 PKG</t>
  </si>
  <si>
    <t xml:space="preserve">3M - R330</t>
  </si>
  <si>
    <t xml:space="preserve">3M Post - It Fan Folded Note Pads, Allows for "pop-up" dispensing action, 3M self stick adhesive strip, 3X5 size, Fanfold, Recycled, Yellow, 12/Pk, 3M - R350, No Substitute</t>
  </si>
  <si>
    <t xml:space="preserve">3M - R350</t>
  </si>
  <si>
    <t xml:space="preserve">3M Post-It Fan Folded Note Pads, Allows for "Pop-Up" dispensing action, 3M self stick adhesive strip, Recycled, 3 x 3 pad size, Yellow  12/Pk, 3M - R330Rp12Yw, No Substitute</t>
  </si>
  <si>
    <t xml:space="preserve">3M - R330RP12YW</t>
  </si>
  <si>
    <t xml:space="preserve">16588</t>
  </si>
  <si>
    <t xml:space="preserve">3M Posit it Pop UP Fan Fold note pads, 3x3, Fan fold, assort collection, 1 package,  3M R330Ualt-No Substitute</t>
  </si>
  <si>
    <t xml:space="preserve">1 - 1  PKG</t>
  </si>
  <si>
    <t xml:space="preserve">3M R330OUALT</t>
  </si>
  <si>
    <t xml:space="preserve">3M Post-It Fanfold Note Pads, special adhesive on the back, adheres to most all surfaces, 3X3,6/Pk,Fanfld,Capetown, 3M - R330An, No Substitute</t>
  </si>
  <si>
    <t xml:space="preserve">6 - 1  PKG </t>
  </si>
  <si>
    <t xml:space="preserve">3M - R330AN</t>
  </si>
  <si>
    <t xml:space="preserve">3M Post-It Fanfold Note Pads, special adhesive on the back, adheres to most all surfaces, 3X3,6/Pk,Fanfld, Marseille, 3M - R330-AP, No Substitute</t>
  </si>
  <si>
    <t xml:space="preserve">6 - 1 PKG</t>
  </si>
  <si>
    <t xml:space="preserve">3M - R330-AP</t>
  </si>
  <si>
    <t xml:space="preserve">3M Post-It Fanfold Note Pads, special adhesive on the back, adheres to most all surfaces, 3X3,6/Pk,Fanfld,Yellow, Lined, 3M - R335, No Substitute</t>
  </si>
  <si>
    <t xml:space="preserve">3M - R335</t>
  </si>
  <si>
    <t xml:space="preserve">3M Post - It Lined Note Pads, Notes pads with special adhesive strip on back, 3 x 5 size pads, Lined pad in Cape town colors, 5 Pads/Pkg, 3M - 635-5AN, No Substitute</t>
  </si>
  <si>
    <t xml:space="preserve">5 - 1 PKG </t>
  </si>
  <si>
    <t xml:space="preserve">3M - 635-5AN</t>
  </si>
  <si>
    <t xml:space="preserve">3M Post - It Lined Note Pads, Notes pads with special adhesive strip on back, 4 x 6 size pads, Lined pad in 3 colors, 3 Pads/Pkg, 3M - 660-3AN, No Substitute</t>
  </si>
  <si>
    <t xml:space="preserve">3 - 1 PKG </t>
  </si>
  <si>
    <t xml:space="preserve">3M - 660-3AN</t>
  </si>
  <si>
    <t xml:space="preserve">3M Post - It Lined Note Pads, Notes pads with special adhesive strip on back, 3 x 5 size pads, Lined pad in 5 colors in Jaipur, 5 Pads/Pkg, 3M - 635 - 5AU, No Substitute</t>
  </si>
  <si>
    <t xml:space="preserve">3M - 635-5AU</t>
  </si>
  <si>
    <t xml:space="preserve">3M Post - It Lined Note Pads, Notes pads with special adhesive strip on back, 3 x 5 size pads, Lined pad in 5 colors in Yellow, 5 Pads/Pkg, 3M - 630, No Substitute</t>
  </si>
  <si>
    <t xml:space="preserve">3M - 630</t>
  </si>
  <si>
    <t xml:space="preserve">3M Post - It Lined Note Pads, Notes pads with special adhesive strip on back, 4 x 6 size pads, Lined pad in 3 Jaipur colors, 3 Pads/Pkg, 3M - 21200588983, No Substitute</t>
  </si>
  <si>
    <t xml:space="preserve">3 - 1 PKG</t>
  </si>
  <si>
    <t xml:space="preserve"> 3M - 21200588983</t>
  </si>
  <si>
    <t xml:space="preserve">3M Post - It Lined Note Pads, Notes pads with special adhesive strip on back, 4 x 6 size pads, Lined pad in 5 Assorted colors, 5 Pads/Pkg, 3M - 2120418266, No Substitute</t>
  </si>
  <si>
    <t xml:space="preserve">3M - 2120418266</t>
  </si>
  <si>
    <t xml:space="preserve">3M Post - It Lined Note Pads, Notes pads with special adhesive strip on back, 4 x 6 size pads, Recycled, Lined pad in yellow colors, 12 Pads/Pkg, 3M - 660RPYW, No Substitute</t>
  </si>
  <si>
    <t xml:space="preserve">12 - 1 PKG </t>
  </si>
  <si>
    <t xml:space="preserve">3M - 660RPYW</t>
  </si>
  <si>
    <t xml:space="preserve">3M Post - It Lined Note Pads, Notes pads with special adhesive strip on back, 5 x 8 size pads, Recycled, Lined pad in yellow colors, 2 Pads/Pkg, 3M - 663, No Substitute</t>
  </si>
  <si>
    <t xml:space="preserve">2 - 1 KG</t>
  </si>
  <si>
    <t xml:space="preserve">3M - 663</t>
  </si>
  <si>
    <t xml:space="preserve">3M Post-It Lined Note Pads, Special adhesive on the back, adheres to most surfaces, 4 X 4" pad size, Lined notes, Yellow, Jumbo pads, 1 Pads/Pkg, 3M - 675-YL, No Substitute</t>
  </si>
  <si>
    <t xml:space="preserve">1 - 1 PKG</t>
  </si>
  <si>
    <t xml:space="preserve">3M - 675-YL</t>
  </si>
  <si>
    <t xml:space="preserve">3M Post-It Lined Note Pads, Special adhesive on the back, adheres to most surfaces, 3 X 3" pad size, Lined notes, Cape, 6 Pads/Pkg, 3M - 630-6AN, No Substitute</t>
  </si>
  <si>
    <t xml:space="preserve">3M - 630-6AN</t>
  </si>
  <si>
    <t xml:space="preserve">3M Post - It Traditional Note Pads, Note Pads with special adhesive strip on back,1  1/2 X 2" size pads, 12 Pads per pkg, 4 colors in Jaipur, 3M - 653AU, No Substitute</t>
  </si>
  <si>
    <t xml:space="preserve">3M - 653AU</t>
  </si>
  <si>
    <t xml:space="preserve">3M Post - It Traditional Note Pads, Note Pads with special adhesive strip on back,3 X 3" size pads, 5 Pads per pkg, 5 colors in Jaipur, 3M - 654-5UC, No Substitute</t>
  </si>
  <si>
    <t xml:space="preserve">3M - 654-5UC  </t>
  </si>
  <si>
    <t xml:space="preserve">3M Post - It Traditional Note Pads, Note Pads with special adhesive strip on back,3 X 5" size pads, 5 Pads per pkg, 5 colors in Jaipur, 3M - 655-5UC, No Substitute</t>
  </si>
  <si>
    <t xml:space="preserve">3M - 655-5UC</t>
  </si>
  <si>
    <t xml:space="preserve">3M Post-It Traditional Note Pads, Notes pads with special adhesive strip on back, 2 x 2 cube, Green/Canary Wave colors, 3Pk, 3M - 20513PK, No Substitute</t>
  </si>
  <si>
    <t xml:space="preserve">3 - 1  PKG </t>
  </si>
  <si>
    <t xml:space="preserve">3M - 20513PK</t>
  </si>
  <si>
    <t xml:space="preserve">3M Post-It Traditional Note Pads, Notes pads with special adhesive strip on back, 3 x 3 cube, Emerald Wave colors, 3Pk, 3M - 20516FP, No Substitute</t>
  </si>
  <si>
    <t xml:space="preserve">3M - 2056FP</t>
  </si>
  <si>
    <t xml:space="preserve">3M Post-It Traditional Note Pads, Notes pads with special adhesive strip on back, 1.5 x 2 pads, Assorted Mars colors, 12 Pk, 3M - 21200418211, No Substitute</t>
  </si>
  <si>
    <t xml:space="preserve"> 3M - 21200418211</t>
  </si>
  <si>
    <t xml:space="preserve">3M Post-It Traditional Note Pads, Notes pads with special adhesive strip on back, 1.5 x 2" pads, Recycled, Helsinki colors, 12 pads Pk, 3M - 21200003370, No Substitute</t>
  </si>
  <si>
    <t xml:space="preserve">3M - 21200003370</t>
  </si>
  <si>
    <t xml:space="preserve">3M Post-It Traditional Note Pads, Notes pads with special adhesive strip on back, 3 x 3" pads, Jaipur colors, 8 pads Pk, 3M - 21200531392, No Substitute</t>
  </si>
  <si>
    <t xml:space="preserve">8 -1 PKG </t>
  </si>
  <si>
    <t xml:space="preserve">3M - 21200531392</t>
  </si>
  <si>
    <t xml:space="preserve">3M Post-It Traditional Note Pads, Notes pads with special adhesive strip on back, 3 x 3" pads, Marseille colors, 12 pads Pk, 3M - 21200418242, No Substitute</t>
  </si>
  <si>
    <t xml:space="preserve">3M - 21200418242</t>
  </si>
  <si>
    <t xml:space="preserve">3M Post-It Traditional Note Pads, Notes pads with special adhesive strip on back, 1.5 x 2" pads, Cape town colors, 12 pads Pk, 3M - 653AN, No Substitute</t>
  </si>
  <si>
    <t xml:space="preserve">3M - 653AN</t>
  </si>
  <si>
    <t xml:space="preserve">3M Post-It Traditional Note Pads, Notes pads with special adhesive strip on back, 3 x 3" pads, Cape town colors, 5 pads Pk, 3M - 654-5PK, No Substitute</t>
  </si>
  <si>
    <t xml:space="preserve">3M - 654-5PK</t>
  </si>
  <si>
    <t xml:space="preserve">3M Post-It Traditional Note Pads, Notes pads with special adhesive strip on back, 3 x 5" pads, Cape town colors, 5 pads Pk, 3M - 655-5PK, No Substitute</t>
  </si>
  <si>
    <t xml:space="preserve">3M - 655-5PK</t>
  </si>
  <si>
    <t xml:space="preserve">3M Post-It Super Sticky Note Pads, Unique adhesive so notes stick securely, Yellow, Note, Super Sticky, Postit, 2 x 2 size post its, 10 pads per pkg, Yellow, 3M - 21200531415, No Substitute</t>
  </si>
  <si>
    <t xml:space="preserve">10 - 1 PKG </t>
  </si>
  <si>
    <t xml:space="preserve">3M - 21200531415</t>
  </si>
  <si>
    <t xml:space="preserve">3M Post-It Traditional Note Pads, Notes pads with special adhesive strip on back, 3 x 3" pads, Lined, Rio colors, 5 pads Pk, 3M - 21200469060, No Substitute</t>
  </si>
  <si>
    <t xml:space="preserve">3M - 21200469060</t>
  </si>
  <si>
    <t xml:space="preserve">3M Recycled Post-It Note Pads, Recycled, Easy to open cabinet pack individually wrapped, 3 X 3 pad size, Pastel colors, 24 Pk, 3M - 654R24CPAP, No Substitute</t>
  </si>
  <si>
    <t xml:space="preserve">24 - 1 PKG</t>
  </si>
  <si>
    <t xml:space="preserve">3M - 654R24CPAP</t>
  </si>
  <si>
    <t xml:space="preserve">3M Recycled Post-It Note Pads, Recycled, Easy to open cabinet pack individually wrapped, 3 X 3 pad size, Yellow colors, 24 Pk, 3M - 654R24CPCY, No Substitute</t>
  </si>
  <si>
    <t xml:space="preserve">3M - 654R24CPCY</t>
  </si>
  <si>
    <t xml:space="preserve">3M Post-It Traditional Note Pads, Notes pads with special adhesive strip on back, 1.5 x 2" pads, Recycled, Yellow colors, 12 pads Pk, 3M - 653RP, No Substitute</t>
  </si>
  <si>
    <t xml:space="preserve">3M - 653RP</t>
  </si>
  <si>
    <t xml:space="preserve">3M Post-It Traditional Note Pads, Notes pads with special adhesive strip on back, 3 x 5" pads, Recycled, Yellow colors, 12 pads Pk, 3M - 655RP, No Substitute</t>
  </si>
  <si>
    <t xml:space="preserve">3M - 655RP</t>
  </si>
  <si>
    <t xml:space="preserve">16566</t>
  </si>
  <si>
    <t xml:space="preserve">3M Post-It Traditional Note Pads, Notes pads with special adhesive strip on back, 3 x 3" pads, Recycled, Yellow colors, 12 pads Pk, 3M - 654RP, No Substitute</t>
  </si>
  <si>
    <t xml:space="preserve">12 - 1  PKG </t>
  </si>
  <si>
    <t xml:space="preserve">3M - 654RP</t>
  </si>
  <si>
    <t xml:space="preserve">3M Post-It Sun washed Pier Recycled Pads, Perfect size for notes, Recycled,3X3, Pastels, 12/Pk,, 3M - 654-RP-A, No Substitute</t>
  </si>
  <si>
    <t xml:space="preserve">3M - 654-RP-A</t>
  </si>
  <si>
    <t xml:space="preserve">  Stickies Repositionable Note Pads, 3 x 3" size, Assorted Pastel colors, 100 sheets a pad, 12 pads per package, Staples - 565769/19758-Us/565769, Or Equal</t>
  </si>
  <si>
    <t xml:space="preserve">STAPLES - 565769/19758-US/565769</t>
  </si>
  <si>
    <t xml:space="preserve">3M Post-It Traditional Note Pads, Notes pads with special adhesive strip on back, 1/2 x 2" pads, Assorted Neon Colors, 5 pads Pk, 3M - 670-5AN, No Substitute</t>
  </si>
  <si>
    <t xml:space="preserve">3M - 670-5AN</t>
  </si>
  <si>
    <t xml:space="preserve">3M Post-It Easel Pads, Sheets are ideal for mounting on any surface, Pad has a sturdy back surface, Plain, 25 X 30.5 " pad size, 2 Pads / PKG, 3M - 559, No Substitute</t>
  </si>
  <si>
    <t xml:space="preserve">3M - 559</t>
  </si>
  <si>
    <t xml:space="preserve">16581</t>
  </si>
  <si>
    <t xml:space="preserve">3M POST-IT EASEL PADS,25X30.5,Graph 1"SQS,2 per pkg, sheets are ideal for mounting on vertical surfaces, 2 per Pkg, 3M 21200506383/506808, No Substitute </t>
  </si>
  <si>
    <t xml:space="preserve">2 - 1 PKG </t>
  </si>
  <si>
    <t xml:space="preserve">3M 21200506383/506808</t>
  </si>
  <si>
    <t xml:space="preserve">3M Post-It Easel Pads, Sheets are ideal for mounting on any surface, Pad has a sturdy back surface, Plain, 1" Rule, 25 X 30.5 " pad size, 2 Pads / CTN, 3M - 561, No Substitute</t>
  </si>
  <si>
    <t xml:space="preserve">2 - 1 CTN</t>
  </si>
  <si>
    <t xml:space="preserve">3M - 561</t>
  </si>
  <si>
    <t xml:space="preserve">3M Post-It Easel Pads, Sheets are ideal for mounting on vertical surfaces, bleed through resistant, Pad has a study backboard and handle, 20 X 23" size, 1 Each, White, 3M - 563R, No Substitute</t>
  </si>
  <si>
    <t xml:space="preserve">1 - 1 EACH </t>
  </si>
  <si>
    <t xml:space="preserve">3M - 563R</t>
  </si>
  <si>
    <t xml:space="preserve">3M Post-It Easel Pads, Sheets are ideal for mounting on any surface, Pad has a sturdy back surface, Plain, 20 X 23 " pad size, 2 Pads / PKG, 3M - 566, No Substitute</t>
  </si>
  <si>
    <t xml:space="preserve">3M - 566</t>
  </si>
  <si>
    <t xml:space="preserve">3M Post-It Tabletop Easel Pad with Dry Erase, Sheets are ideal for mounting on any surface, 1 Pads / PKG, 3M - 563DE, No Substitute</t>
  </si>
  <si>
    <t xml:space="preserve">3M - 563DE</t>
  </si>
  <si>
    <t xml:space="preserve">3M Post-It Traditional Note Pads, Page Markers, special adhesive strip on the back, Asst colors,  5 pads per 1/Pk., 3M - 670-10Ab, No Substitute</t>
  </si>
  <si>
    <t xml:space="preserve">3M - 670-10AB</t>
  </si>
  <si>
    <t xml:space="preserve">Pacon Butcher Paper Rack - Horizontal, 8 - roll storage and butcher paper dispensing rack with cutters , Size: 38 W x 25 D x 52.5 H,  1 EA, Pacon - 67780, No Substitute</t>
  </si>
  <si>
    <t xml:space="preserve">Pacon - 67780</t>
  </si>
  <si>
    <t xml:space="preserve">Buhlman Butcher Paper Wall Rack, Spacing saving wall mounted rack that holds 4 36" rolls of butcher paper, Spring loaded dull cutting blades have a locking device for safety, 27lbs (rack only) 4 Roll capacity, Buhlman -  T293-36, No Substitute</t>
  </si>
  <si>
    <t xml:space="preserve">4 - 1 ROLL  </t>
  </si>
  <si>
    <t xml:space="preserve">Buhlman -  T293-36</t>
  </si>
  <si>
    <t xml:space="preserve">Pacon Butcher Paper Rack - Vertical, 8 - roll storage and butcher paper dispensing rack with cutters on casters, Size: 46 H x 39 L x 22 W,  1 EA, Pacon - 67791, No Substitute</t>
  </si>
  <si>
    <t xml:space="preserve">Pacon - 67791</t>
  </si>
  <si>
    <t xml:space="preserve">3M Post-It Arrow Tape Flags, pre-printed arrow shape, 20 each of 5 colors (fuchsia - lime - yellow - red - blue), flags measure .47 x 1.71", stick paper and can be easily removed, Easy to write on, 5 Colors,100 arrows in different colors / 1 pkg, 3M - 684-ARR2, No Substitute</t>
  </si>
  <si>
    <t xml:space="preserve">3M - 684-ARR2</t>
  </si>
  <si>
    <t xml:space="preserve"> Economy Repositionable Note Pad, slightly less removable or repositionable adhesive, 100 sheet per pad, 1.5 X 2 pad size, Canary/Yellow, 12/pkg, 3M - 6539Yw, Or Equal</t>
  </si>
  <si>
    <t xml:space="preserve">3M - 6539YW</t>
  </si>
  <si>
    <t xml:space="preserve">  Economy Repositionable Note Pad, slightly less removable or repositionable adhesive, 100 sheet per pad, 3 X 3 pad size, Canary/Yellow, 12/pkg, 3M - 6549Yw, Or Equal</t>
  </si>
  <si>
    <t xml:space="preserve">3M - 6549YW</t>
  </si>
  <si>
    <t xml:space="preserve"> Economy Repositionable Note Pad, slightly less removable or repositionable adhesive, 100 sheet per pad, 3 X 5 pad size, Canary/Yellow, 12/pkg, 3M - 6559Yw, Or Equal</t>
  </si>
  <si>
    <t xml:space="preserve">3M - 6559YW</t>
  </si>
  <si>
    <t xml:space="preserve"> Economy Repositionable Note Pad, slightly less removable or repositionable adhesive, 100 sheet per pad, Lined, 4 X 6 pad size, Canary , 12/pkg, 3M - 6609YW, Or Equal</t>
  </si>
  <si>
    <t xml:space="preserve">3M - 6609YW</t>
  </si>
  <si>
    <t xml:space="preserve">16587</t>
  </si>
  <si>
    <t xml:space="preserve">3M Post-it Recycled Pop-Up Notes, Fan Fold Note Pads, Unruled, Greener Recycled, 3" x 3", Yellow, 12 pads per pack, 3M330RP12YW, NO Sub </t>
  </si>
  <si>
    <t xml:space="preserve">3M-330RP12YW</t>
  </si>
  <si>
    <t xml:space="preserve">3M Post-it Pop-Up Notes, Fan Fold Note Pads, Unruled, 3 x3 , Self-Stick, Repositionable, 100 Sheets/Pad, Assorted Ultra Colors, 12/Pack; 3M Post-it R330-U-ALT,NO Sub </t>
  </si>
  <si>
    <t xml:space="preserve">3M Post-it Pop-Up Notes Refill, Fan Fold Note Pads, Unruled, 3 x3 , Self-Stick, Repositionable, 100 Sheets/Pad, Assorted Ultra Colors, 12/Pack; 3M Post-it R330-U-ALT,NO Sub </t>
  </si>
  <si>
    <t xml:space="preserve">3M Post-it R330-U-ALT</t>
  </si>
  <si>
    <t xml:space="preserve">16599</t>
  </si>
  <si>
    <t xml:space="preserve">3M Post-it Pop-up Notes, Fan Fold note pads, Unruled, 3 x3 , Self-Stick, Repositionable, 100 Sheets/Pad, Cape Town, 12/Pack; 3M Post-it R330-U-ALT,NO Sub </t>
  </si>
  <si>
    <t xml:space="preserve">6 - 1 PKG </t>
  </si>
  <si>
    <t xml:space="preserve">3M #R330-AN</t>
  </si>
  <si>
    <t xml:space="preserve">16606</t>
  </si>
  <si>
    <t xml:space="preserve">3M Post it Pop-up Notes, Fanfold pads, Unruled,  3X3,   MARSEILLE COLLECTION, 6/PK, 3M #R330AP, NO Sub </t>
  </si>
  <si>
    <t xml:space="preserve">3M #R330AP</t>
  </si>
  <si>
    <t xml:space="preserve">16607</t>
  </si>
  <si>
    <t xml:space="preserve">3M Post-it Pop-up Notes, Fanfold notepads, Ruled - lined,  3X3, YELLOW,  6/PK, 3M #R335, No Sub </t>
  </si>
  <si>
    <t xml:space="preserve">3M #R335</t>
  </si>
  <si>
    <t xml:space="preserve">16594</t>
  </si>
  <si>
    <t xml:space="preserve">3M Post-it Lined Note pads, 3 x 3, Cape town Collection, 6 pads per pkg, 3M #R335, No Sub </t>
  </si>
  <si>
    <t xml:space="preserve">3M-630-6AN</t>
  </si>
  <si>
    <t xml:space="preserve">16608</t>
  </si>
  <si>
    <t xml:space="preserve">3M Post-it Lined Note pads, 4 x 4, Jumbo, Yellow, 300 sheets per pad, 3M #675- YL, No Sub </t>
  </si>
  <si>
    <t xml:space="preserve">3M #675-YL</t>
  </si>
  <si>
    <t xml:space="preserve">3M Post-It Lined Note Pads, Special adhesive on the back, adheres to most surfaces, 3 X 5" pad size, Lined notes, Yellow, 12 Pads/Pkg, 3M - 635, No Substitute</t>
  </si>
  <si>
    <t xml:space="preserve">3M - 635</t>
  </si>
  <si>
    <t xml:space="preserve">3M Post-It Traditional Note Pads, Notes pads with special adhesive strip on back, 4 x 6" pads,  Yellow colors, 12 pads Pk, 3M - 660, No Substitute</t>
  </si>
  <si>
    <t xml:space="preserve">3M - 660</t>
  </si>
  <si>
    <t xml:space="preserve">3M Post-It Lined Note Pads, Special adhesive on the back, adheres to most surfaces, 4 X 6" pad size, Lined notes, Assorted colors, 5 Pads/Pkg, 3M - 6605PKRPA, No Substitute</t>
  </si>
  <si>
    <t xml:space="preserve">3M - 6605PKRPA</t>
  </si>
  <si>
    <t xml:space="preserve">3M Post-It Traditional Note Pads, Notes pads with special adhesive strip on back, 1.5 x 2" pads,  Yellow colors, 12 pads Pk, 3M - 653, No Substitute</t>
  </si>
  <si>
    <t xml:space="preserve">3M - 653</t>
  </si>
  <si>
    <t xml:space="preserve">3M Post-It Traditional Note Pads, Notes pads with special adhesive strip on back, 3 x 3" pads,  Yellow colors, 12 pads Pk, 3M - 654, No Substitute</t>
  </si>
  <si>
    <t xml:space="preserve">3M - 654</t>
  </si>
  <si>
    <t xml:space="preserve">3M Post-It Traditional Note Pads, Notes pads with special adhesive strip on back, 3 x 5" pads,  Yellow colors, 12 pads Pk, 3M - 655, No Substitute</t>
  </si>
  <si>
    <t xml:space="preserve">3M - 655</t>
  </si>
  <si>
    <t xml:space="preserve">3M Post-It Super Sticky Lined Note Pads, Unique adhesive to stick on most surfaces, 8 x 6" post it size, Lined Rio colors, 4 pk, 3M - 6845 SSPL, No Substitute</t>
  </si>
  <si>
    <t xml:space="preserve">3M - 6845-SSPL</t>
  </si>
  <si>
    <t xml:space="preserve">3M Post-It Super Sticky Note Pads, Unique adhesive to stick on most surfaces, 4 x 6 post it size, Yellow colors, 5 pk, 3M - 6605SSCY, No Substitute</t>
  </si>
  <si>
    <t xml:space="preserve">5 -1 PKG </t>
  </si>
  <si>
    <t xml:space="preserve">3M - 6605SSCY</t>
  </si>
  <si>
    <t xml:space="preserve">3M Post-It Super Sticky Note Pads, Unique adhesive to stick on most surfaces, 4 x 6 post it size, Ruled Grid, White / Black Grid, 5 pk, 3M - 660SSGRID, No Substitute</t>
  </si>
  <si>
    <t xml:space="preserve">3M - 660SSGRID</t>
  </si>
  <si>
    <t xml:space="preserve">3M Post-It Super Sticky Note Pads, Unique adhesive to stick on most surfaces, 4 x 4 post it size, Yellow, 6 pk, 3M - 6756 SSCY, No Substitute</t>
  </si>
  <si>
    <t xml:space="preserve">3M - 6756SSCY</t>
  </si>
  <si>
    <t xml:space="preserve">3M Post-It Super Sticky Note Pads, Unique adhesive to stick on most surfaces, 8 x 6 post it size, Rio colors, 4 pk, 3M - 6845Ssp, No Substitute</t>
  </si>
  <si>
    <t xml:space="preserve">3M - 6845SSP</t>
  </si>
  <si>
    <t xml:space="preserve">3M Post-It Super Sticky Note Pads, Unique adhesive to stick on most surfaces, 3 x 3 post it size, Electric Yellow colors, 5 pk, 3M - 654-5SSY, No Substitute</t>
  </si>
  <si>
    <t xml:space="preserve">3M - 654-5SSY</t>
  </si>
  <si>
    <t xml:space="preserve">16579</t>
  </si>
  <si>
    <t xml:space="preserve">3M Post-it Greener Note pads, Recycled paper, Unruled, 3 x 3 Helsinki collection, 12 pads per package, 3M #654RPA, No Sub</t>
  </si>
  <si>
    <t xml:space="preserve">3M - 654RPA</t>
  </si>
  <si>
    <t xml:space="preserve">18306</t>
  </si>
  <si>
    <t xml:space="preserve">Trend Motivational Stickers - Fun Assortment, perfect for calling attention, Bold stickers, Non Toxic, Photo Safe, 1,000 stickers per 1/PK, Trend T90006, No Substitute  </t>
  </si>
  <si>
    <t xml:space="preserve">1000 - 1 PKG </t>
  </si>
  <si>
    <t xml:space="preserve">Trend T90006</t>
  </si>
  <si>
    <t xml:space="preserve">19503</t>
  </si>
  <si>
    <t xml:space="preserve">  Document Frame, Plastic, Black with Gold accent line and clear plastic face, Corrugated paper backing, Keeps your contents in place, 8.5 x 11 size, 1 Each,  Staples 18393810896, Or Equal </t>
  </si>
  <si>
    <t xml:space="preserve">Staples 18393810896</t>
  </si>
  <si>
    <t xml:space="preserve">20034</t>
  </si>
  <si>
    <t xml:space="preserve">Sentry Office Safe, Electronic lock with override key, 2 live locking bolts, contains one removable shelf, can be bolted to the floor, black exterior dim 8 7/8 x 16 15/16 x 14 9/16, Interior dim 8 11/16 x 16 3/4 x 12 5/8, 26 lbs., 1 EA, Sentry  SENX105, No Substitute </t>
  </si>
  <si>
    <t xml:space="preserve">Sentry  SENX105</t>
  </si>
  <si>
    <t xml:space="preserve">20050</t>
  </si>
  <si>
    <t xml:space="preserve">Office Mate Call Bell, Nickel Plated Steel, 2 3/4 round bell to tap to ring, 1 EA, Office Mate - 93671, NO Substitute </t>
  </si>
  <si>
    <t xml:space="preserve">Office Mate - 93671</t>
  </si>
  <si>
    <t xml:space="preserve">Trend Certificate of Award, 8.5 x 11 size, Certificate of recognition award, Colors on cert, 11X8.5,  30/Pkg, Trend - T2951, No Substitute</t>
  </si>
  <si>
    <t xml:space="preserve">30 - 1 PKG </t>
  </si>
  <si>
    <t xml:space="preserve">Trend - T2951</t>
  </si>
  <si>
    <t xml:space="preserve">Trend Certificate of Achievement, 8.5 x 11 size, Certificate of achievement award, Colors on cert, 11X8.5,  30/Pkg, Prchmnt,11X8.5, 30/Pkg, Trend - T2562, No Substitute</t>
  </si>
  <si>
    <t xml:space="preserve">Trend - T2562</t>
  </si>
  <si>
    <t xml:space="preserve">Trend Certificate of Recognition, 8.5 x 11 size, Certificate of recognition award, colors on cert, Certif,Recogn,Prchmnt,11X8.5, 30/Pkg, Trend - T2564, No Substitute</t>
  </si>
  <si>
    <t xml:space="preserve">Trend - T2564</t>
  </si>
  <si>
    <t xml:space="preserve">20111</t>
  </si>
  <si>
    <t xml:space="preserve">Desk Tape Dispenser, 1 Core, Holds 1/2 or 3/4 Tape, Black, Each, Staples -130674, Or Equal </t>
  </si>
  <si>
    <t xml:space="preserve">Each </t>
  </si>
  <si>
    <t xml:space="preserve">Staples -130674</t>
  </si>
  <si>
    <t xml:space="preserve">20113</t>
  </si>
  <si>
    <t xml:space="preserve">3M DISPENSER, TAPE, DESK, PLASTIC, 1", BLACK, Each, 3M C40, No Subs.</t>
  </si>
  <si>
    <t xml:space="preserve">EACH </t>
  </si>
  <si>
    <t xml:space="preserve">3M C40</t>
  </si>
  <si>
    <t xml:space="preserve">20115</t>
  </si>
  <si>
    <t xml:space="preserve">3M Scotch Tape Dispenser, 1 Core, Attached Tape Hub, Non-Skid Pads, Sleek Wave Design, Black, EA, 3M Scotch C60BK, No Sub </t>
  </si>
  <si>
    <t xml:space="preserve">3M Scotch C60BK</t>
  </si>
  <si>
    <t xml:space="preserve">20116</t>
  </si>
  <si>
    <t xml:space="preserve">3M DISPENSER, TAPE, DESK, SILVER/BLACK, 1", Each, 3M C60ST, No Subs</t>
  </si>
  <si>
    <t xml:space="preserve">3M C60ST</t>
  </si>
  <si>
    <t xml:space="preserve">20118</t>
  </si>
  <si>
    <t xml:space="preserve">3M Scotch Tape, Dispenser, Weighted Non Skid, Base, Holds 1" Core, 1/2 " or 3/4" wide tape, Black, 1EA, 3M C-38 BK, NO Sub </t>
  </si>
  <si>
    <t xml:space="preserve">3M C-38 BK</t>
  </si>
  <si>
    <t xml:space="preserve">20119</t>
  </si>
  <si>
    <t xml:space="preserve">  Door Stop Bright Yellow Green for high visibility safety, Wedge shaped, 6 1/4 long, 1 Each, Impact 7265-90, Or Equal </t>
  </si>
  <si>
    <t xml:space="preserve">Impact 7265-90</t>
  </si>
  <si>
    <t xml:space="preserve">Yes </t>
  </si>
  <si>
    <t xml:space="preserve">20123</t>
  </si>
  <si>
    <t xml:space="preserve">Master Caster Doorstop holder, Wedge, Brown Rubber, Non-slip restraint, 2/Pack, Master Caster 00971, No Substitute</t>
  </si>
  <si>
    <t xml:space="preserve">2 per Package </t>
  </si>
  <si>
    <t xml:space="preserve">Master Caster 00971</t>
  </si>
  <si>
    <t xml:space="preserve">20160</t>
  </si>
  <si>
    <t xml:space="preserve">CORE, TAPE DISPENSER, 1 IN.DIAM, Black, Each, 3M 7100138740, Or Equal </t>
  </si>
  <si>
    <t xml:space="preserve">3M 7100138740</t>
  </si>
  <si>
    <t xml:space="preserve">  Lap Whiteboard, lap, double sided, 7.4" x 10.3", Blank on one side and writing lines on the other side, includes dry erase marker with eraser cap, 24/Box, Bazic 6016, Or Equal </t>
  </si>
  <si>
    <t xml:space="preserve">24 - 1  Box </t>
  </si>
  <si>
    <t xml:space="preserve">Bazic - 6016</t>
  </si>
  <si>
    <t xml:space="preserve">  Lap Whiteboard, Personal size whiteboard, single sided, ideal for classroom - home - and travel, sturdy frame with holder for a dry erase marker included,  Board, Lap, White, 8.5  x 11, 	Board, Lap, White, 8.5X11, Mounting horizontally or vertically,  1/EA, Bazic - 20394, Or Equal </t>
  </si>
  <si>
    <t xml:space="preserve">Bazic - 20394</t>
  </si>
  <si>
    <t xml:space="preserve">  Lap Whiteboard, personal size whiteboard for home - classroom - travel, One side is blank and other side features writing practice, great for drawing games - math - writing practice, includes a dry erase marker, wipes clean with a soft cloth that is not included, Board, Lap, Double Sided, 9X12, 1/EA, Bazic - 6017, Or Equal </t>
  </si>
  <si>
    <t xml:space="preserve">Bazic - 6017</t>
  </si>
  <si>
    <t xml:space="preserve">20702</t>
  </si>
  <si>
    <t xml:space="preserve">Brother Labeler Tape, Brother M Series Non-laminated, Black on White, 1/2"W x 26.2'L., Each, Brother M231, NO Substitute </t>
  </si>
  <si>
    <t xml:space="preserve">-laminated, Black on White, 1/2"W x 26.2'L., Each,</t>
  </si>
  <si>
    <t xml:space="preserve">20703</t>
  </si>
  <si>
    <t xml:space="preserve">Sanford Dymo Label Manager 160 Label Maker, Computer style keyboard offers fast text entry,  Prints up to 2 lines, Uses Dymo D1 labels, Operates on 6 AAA batteries or AC Adapter, Auto Power off, 1 EA, Sanford 1790415, No Substitute </t>
  </si>
  <si>
    <t xml:space="preserve">Sanford 1790415</t>
  </si>
  <si>
    <t xml:space="preserve">20709</t>
  </si>
  <si>
    <t xml:space="preserve">Sanford Dymo Label Manager 280 Label Maker, Customize labels with fonts and graphics on your computer, Repeat printing and vertical printing, Can be used as a handheld unit with 3 fonts - 6 type sizes - 7 styles - 221 symbols, Uses Dymo 1 labels, Rechargeable battery pack included, Sanford 1815990, No Substitute </t>
  </si>
  <si>
    <t xml:space="preserve">Sanford 1815990</t>
  </si>
  <si>
    <t xml:space="preserve">Sanford Dymo Label Writer 550, label maker, uses thermal printing technology, prints up to 51 labels a minute, connect to PC or Mac, Print address - shipping - file folders - name badges - and more, 1 each,  Sanford - 2112552, No Substitute </t>
  </si>
  <si>
    <t xml:space="preserve">SANFORD - 2112552</t>
  </si>
  <si>
    <t xml:space="preserve">Sanford Dymo Label Writer labels, White Address Labels 1 1/8 x 3 1/2 size, 220 labels on a roll / box,  Sanford - 30251, No Substitute</t>
  </si>
  <si>
    <t xml:space="preserve">220 - 1 ROLL </t>
  </si>
  <si>
    <t xml:space="preserve">SANFORD - 30251</t>
  </si>
  <si>
    <t xml:space="preserve">Sanford Dymo Label Writer Labels, White Shipping address labels 2 1/8 x 4 size, 220 labels on a roll/Bx, Sanford - 30323, No Substitute</t>
  </si>
  <si>
    <t xml:space="preserve">220 - 1  ROLL </t>
  </si>
  <si>
    <t xml:space="preserve">SANFORD - 30323</t>
  </si>
  <si>
    <t xml:space="preserve">Sanford Dymo Label Writer Labels, White Address labels 1 4/10" x 3 1/2" size, 520 labels on a roll / Bx, Sanford - 30321, No Substitute</t>
  </si>
  <si>
    <t xml:space="preserve">520 - 1  ROLL </t>
  </si>
  <si>
    <t xml:space="preserve">SANFORD - 30321</t>
  </si>
  <si>
    <t xml:space="preserve">Sanford Dymo Label Writer Labels, White File Folder labels 1/2" x 1"  260 labels on a roll / Bx, Sanford - 30327, No Substitute</t>
  </si>
  <si>
    <t xml:space="preserve">260 - 1  ROLL </t>
  </si>
  <si>
    <t xml:space="preserve">SANFORD - 30327</t>
  </si>
  <si>
    <t xml:space="preserve">Sanford Dymo Label Writer Labels, White Return Address labels 3/4" x 2" size,  500 labels on a roll / box,  Sanford - 30330, No Substitute</t>
  </si>
  <si>
    <t xml:space="preserve">500 - 1  ROLL </t>
  </si>
  <si>
    <t xml:space="preserve">SANFORD - 30330</t>
  </si>
  <si>
    <t xml:space="preserve">Sandford Dymo Label Writer Labels, White Multi Purpose labels 1" x 2 1/8" size, 500 labels on a roll / box, Sanford - 30336, No Substitute</t>
  </si>
  <si>
    <t xml:space="preserve">SANFORD - 30336</t>
  </si>
  <si>
    <t xml:space="preserve">Sanford Dymo D1 Label Tape, Durable, Polyester-coated tape is both water and sunlight resistant, Special backing is split down the middle to make separation of tape a snap, 3/8" Thick, Black Ink / White Tape,  1 Roll, Sanford - 41913, No Substitute</t>
  </si>
  <si>
    <t xml:space="preserve">1 ROLL</t>
  </si>
  <si>
    <t xml:space="preserve">SANFORD - 41913</t>
  </si>
  <si>
    <t xml:space="preserve">Sanford Dymo D1 Label Tape, Durable, Polyester-coated tape is both water and sunlight resistant, Special backing is split down the middle to make separation of tape a snap, 1/2" Thick, Black Ink / Clear Tape,  1 Roll, Sanford - 45010, No Substitute</t>
  </si>
  <si>
    <t xml:space="preserve">SANFORD - 45010</t>
  </si>
  <si>
    <t xml:space="preserve">Sanford Dymo D1 Label Tape, Durable, Polyester-coated tape is both water and sunlight resistant, Special backing is split down the middle to make separation of tape a snap, 1/2" Thick, Black Ink / White Tape,  1 Roll, Sanford - 45013, No Substitute</t>
  </si>
  <si>
    <t xml:space="preserve">SANFORD - 45013</t>
  </si>
  <si>
    <t xml:space="preserve">  Motivational Stickers, Stickers, Reward, 1 1/4" x 15/16" size, Scented,   456/Pkg, Trend - Tept089, Or Equal</t>
  </si>
  <si>
    <t xml:space="preserve">456 - 1 PKG </t>
  </si>
  <si>
    <t xml:space="preserve">Trend - TEPT089</t>
  </si>
  <si>
    <t xml:space="preserve">Dymo Label Writer Labels, LW 2UP 1/2" x 1" label size, 1 Roll, Dym30333, No Substitute</t>
  </si>
  <si>
    <t xml:space="preserve">DYM30333</t>
  </si>
  <si>
    <t xml:space="preserve">Sanford Dymo D1 Lapel Tape, durable, polyester-coated tape, Water and sunlight resistant to endure temperatures, Special backing split down the middle to make separation of tape backing a snap, Black lettering on White tape,  1/4" tape, 1 Roll, Sanford - 43613, No Substitute</t>
  </si>
  <si>
    <t xml:space="preserve">SANFORD - 43613</t>
  </si>
  <si>
    <t xml:space="preserve">Sanford Dymo D1 Lapel Tape, durable, polyester-coated tape, Water and sunlight resistant to endure temperatures, Special backing split down the middle to make separation of tape backing a snap, Black lettering on White tape,  3/4" tape, 1 Roll, Sanford - 45803, No Substitute</t>
  </si>
  <si>
    <t xml:space="preserve">SANFORD - 45803</t>
  </si>
  <si>
    <t xml:space="preserve">Dymo Label Writer Labels, LW, Wh, 1X1 tape, 1 Roll, Dym30332, No Substitute</t>
  </si>
  <si>
    <t xml:space="preserve">DYM30332</t>
  </si>
  <si>
    <t xml:space="preserve">Sanford Dymo Label Writer Labels, LW, Name Badge, 1 Roll, Sanford - 30857, No Substitute</t>
  </si>
  <si>
    <t xml:space="preserve">SANFORD - 30857</t>
  </si>
  <si>
    <t xml:space="preserve">Sanford Dymo Label Writer Labels, LW, Shipping, White, 1 Roll, Sanford - 30256, No Substitute</t>
  </si>
  <si>
    <t xml:space="preserve">SANFORD - 30256</t>
  </si>
  <si>
    <t xml:space="preserve">Sanford Dymo Label Writer Labels, LW, Address, Clear tape, 1 Roll, Sanford - 30254, No Substitute</t>
  </si>
  <si>
    <t xml:space="preserve">SANFORD - 30254</t>
  </si>
  <si>
    <t xml:space="preserve">  Notarial Seals, 2" Diameter, Shiny, Metallic gold seals for certificates and awards, Permanent self adhesive, 42 Per PKG, Maco - Mos720, Or Equal</t>
  </si>
  <si>
    <t xml:space="preserve">42 - 1  PKG</t>
  </si>
  <si>
    <t xml:space="preserve">Maco - MOS720</t>
  </si>
  <si>
    <t xml:space="preserve">20904</t>
  </si>
  <si>
    <t xml:space="preserve">  Plastic File Box with lid, Holds Letter Size file folders, has handle on top, hinged lid, 1 EA, Esselte - ES20861, Or Equal </t>
  </si>
  <si>
    <t xml:space="preserve">Esselte - ES20861 </t>
  </si>
  <si>
    <t xml:space="preserve">  Files Wallets, Expanding, Letter size, durable Kraft stock, Recycled materials, With flag and elastic cord, Monthly tabs, holds letter size items, 1 EA, Smead  - Smd70186 , Or Equal</t>
  </si>
  <si>
    <t xml:space="preserve">Smead  - SMD70186 </t>
  </si>
  <si>
    <t xml:space="preserve">20930</t>
  </si>
  <si>
    <t xml:space="preserve">See-All See Mirror,12" Circular, Convex, 1/Ea., See-Allsee N12/455727, Or Equal</t>
  </si>
  <si>
    <t xml:space="preserve">See-Allsee N12/455727</t>
  </si>
  <si>
    <t xml:space="preserve">See-All Circular Mirrors, Safety/security mirror, indoor use, eliminates blind intersections, safeguard entrances and exits. Mirrors are curved to eliminate distortion. Meets OSHA requirements, mounting hardware included, double strength glass, adjustable arm for different viewing angles, 18" Circular, See-All - SEEN18,  Or Equal</t>
  </si>
  <si>
    <t xml:space="preserve">See-All - SEEN18</t>
  </si>
  <si>
    <t xml:space="preserve">See-All Circular Mirrors, Safety/security mirror, indoor use, eliminates blind intersections, safeguard entrances and exits. Mirrors are curved to eliminate distortion. Meets OSHA requirements, mounting hardware included, double strength glass, adjustable arm for different viewing angles,  26" Circular, See-All - SEEN26, Or Equal </t>
  </si>
  <si>
    <t xml:space="preserve">See-All - SEEN26</t>
  </si>
  <si>
    <t xml:space="preserve">20935</t>
  </si>
  <si>
    <t xml:space="preserve">See-All See Half Dome Mirror, 18", 180 degree half dome for areas up to 150 square feet, plexi glass, Safety / Security Mirror, Indoor use to eliminate blind spots, Meets OSHA requirements, 1 EA, SeeALLSee PV 18-180, Or Equal </t>
  </si>
  <si>
    <t xml:space="preserve">SEEALLSEE Half Dome Mirror, 18", 180 degree half dome for areas up to 150 square feet, plexi glass, Safety / Security Mirror, Indoor use to eliminate blind spots, Meets OSHA requirements, 1 EA, SeeALLSee PV 18-180, Or Equal </t>
  </si>
  <si>
    <t xml:space="preserve">SeeALLSee PV 18-180</t>
  </si>
  <si>
    <t xml:space="preserve">Arrow Dry Erase Sign, Write way double-sided standing arrow dry erase message sign. This white steel dry erase board can also be used with magnets. Black frame with UV inhibitors permits indoor/outdoor use Positions up, down, right or left; tilts +/- 45. 25-1/2w x 12h. 18" diameter base can be weighted with water or sand for stability. Overall height 64-1/4", 1 Each, Safco - SAF4173BL, Or Equal </t>
  </si>
  <si>
    <t xml:space="preserve">Safco - SAF4173BL</t>
  </si>
  <si>
    <t xml:space="preserve">Pamphlet Literature Holder, Clear plastic, counter top or wall mount, 4-3/8" wide x 7-3/4" high x 3-1/4" deep, 1 Each, Deflecto - Def77501817243, Or Equal </t>
  </si>
  <si>
    <t xml:space="preserve">Deflecto - DEF77501817243</t>
  </si>
  <si>
    <t xml:space="preserve">Deflecto Counter Literature Magazine Holders, These pockets make it easy to see what your looking for, with a clean streamlined design that puts the focus on your literature and works with any decor. Made of clear plastic, it can be used on the counter or as a wall mount display, Plastic, 3 Pockets, 1 Each,  Deflecto - Def77301747724, No Substitute </t>
  </si>
  <si>
    <t xml:space="preserve">Deflecto - DEF77301747724</t>
  </si>
  <si>
    <t xml:space="preserve">Deflecto Counter Literature Magazine Holders, These pockets make it easy to see what your looking for, with a clean streamlined design that puts the focus on your literature and works with any decor. Made of clear plastic, it can be used on the counter or as a wall mount display, Plastic, 4 Pockets, 1 Each, Deflecto - Def77441615066, No Substitute </t>
  </si>
  <si>
    <t xml:space="preserve">Deflecto - DEF77441615066</t>
  </si>
  <si>
    <t xml:space="preserve">Deflecto Counter Literature Magazine Holders, These pockets make it easy to see what your looking for, with a clean streamlined design that puts the focus on your literature and works with any decor. Made of clear plastic, it can be used on the counter or as a wall mount display,Plastic,Clear,1 Pocket,1 Each, Deflecto - Def77001817235, No Substitute </t>
  </si>
  <si>
    <t xml:space="preserve">Deflecto - DEF77001817235</t>
  </si>
  <si>
    <t xml:space="preserve">  Pencil compass, with radius indicator and half-length pencil, 1 EA, Charles Leonard - 77365, Or Equal</t>
  </si>
  <si>
    <t xml:space="preserve">Charles Leonard - 77365</t>
  </si>
  <si>
    <t xml:space="preserve"> Low Profile Transparent Clipboards, low-profile clip with a rubber grip, holds paper securely, pullout hook for hanging, 12" rulers on the edges both side of the transparent clipboard, made of durable injection molded plastic with smooth edges, Clear,8.5X11, 1 Ea., Charles Leonard -  Leo89710, Or Equal</t>
  </si>
  <si>
    <t xml:space="preserve">Charles Leonard -  LEO89710</t>
  </si>
  <si>
    <t xml:space="preserve">  Low Profile Transparent Clipboards, low-profile clip with a rubber grip, holds paper securely, pullout hook for hanging, 12" rulers on the edges both side of the transparent clipboard, made of durable injection molded plastic with smooth edges,Smoke,8.5X11,1Ea, Charles Leonard - Leo89750, Or Equal</t>
  </si>
  <si>
    <t xml:space="preserve">Charles Leonard - LEO89750</t>
  </si>
  <si>
    <t xml:space="preserve">  Low Profile Transparent Clipboards, low-profile clip with a rubber grip, holds paper securely, pullout hook for hanging, 12" rulers on the edges both side of the transparent clipboard, made of durable injection molded plastic with smooth edges, Neon blue,8.5X11,1Ea, Charles Leonard - Leo89715, Or Equal</t>
  </si>
  <si>
    <t xml:space="preserve">Charles Leonard - LEO89715</t>
  </si>
  <si>
    <t xml:space="preserve">  Low Profile Transparent Clipboards, low-profile clip with a rubber grip, holds paper securely, pullout hook for hanging, 12" rulers on the edges both side of the transparent clipboard, made of durable injection molded plastic with smooth edges, Neon green,8.5X11,1Ea, Charles Leonard - Leo89725, Or Equal</t>
  </si>
  <si>
    <t xml:space="preserve">Charles Leonard - LEO89725</t>
  </si>
  <si>
    <t xml:space="preserve"> Low Profile Transparent Clipboards, low-profile clip with a rubber grip, holds paper securely, pullout hook for hanging, 12" rulers on the edges both side of the transparent clipboard, made of durable injection molded plastic with smooth edges, Neon pink,8.5X11,1Ea, Charles Leonard -  Leo89755, Or Equal</t>
  </si>
  <si>
    <t xml:space="preserve">Charles Leonard -  LEO89755</t>
  </si>
  <si>
    <t xml:space="preserve"> Low Profile Transparent Clipboards, low-profile clip with a rubber grip, holds paper securely, pullout hook for hanging, 12" rulers on the edges both side of the transparent clipboard, made of durable injection molded plastic with smooth edges, Neon orange,8.5X11,1Ea, Charles Leonard - Leo89765, Or Equal</t>
  </si>
  <si>
    <t xml:space="preserve">Charles Leonard - LEO89765</t>
  </si>
  <si>
    <t xml:space="preserve">  Low Profile Transparent Clipboards, low-profile clip with a rubber grip, holds paper securely, pullout hook for hanging, 12" rulers on the edges both side of the transparent clipboard, made of durable injection molded plastic with smooth edges, Neon assort,8.5X11,1 Doz, Charles Leonard - Leo89770, Or Equal</t>
  </si>
  <si>
    <t xml:space="preserve">12 - 1  DOZ</t>
  </si>
  <si>
    <t xml:space="preserve">Charles Leonard - LEO89770</t>
  </si>
  <si>
    <t xml:space="preserve"> Telephone Cleaner, Pre-moistened germicidal pad for cleaning telephones and other shared communication equipment, kills staph and most germs on hard, non-porous surfaces, 50 wipes per tub, Advantus - Rearr1403, Or Equal</t>
  </si>
  <si>
    <t xml:space="preserve">50 - 1   TUB </t>
  </si>
  <si>
    <t xml:space="preserve">Advantus - REARR1403</t>
  </si>
  <si>
    <t xml:space="preserve">  Clipboards, Masonite, Nickel-plated clip, Letter Size, 1 EA, Charles Leonard - 89243, Or Equal</t>
  </si>
  <si>
    <t xml:space="preserve">Charles Leonard - 89243  </t>
  </si>
  <si>
    <t xml:space="preserve">  Clipboards, Masonite, Nickel-plated clip, Legal Size, 1 EA, Charles Leonard - 89244, Or Equal</t>
  </si>
  <si>
    <t xml:space="preserve">Charles Leonard - 89244</t>
  </si>
  <si>
    <t xml:space="preserve"> Art Gum Erasers, Erases clean without streaking, tan, artists gum type, certified AP Non Toxic, 2X1X1 size, 12 Per Box, Sanford - 73030, Or Equal</t>
  </si>
  <si>
    <t xml:space="preserve">12 - 1  BOX </t>
  </si>
  <si>
    <t xml:space="preserve">SANFORD - 73030</t>
  </si>
  <si>
    <t xml:space="preserve"> Clipboards, Plastic, Recycled Materials, 1/8" thick, letter size, shatter proof, heavy duty steel clip, Red, 1 EA, Saunders - 21601, Or Equal </t>
  </si>
  <si>
    <t xml:space="preserve">Saunders - 21601</t>
  </si>
  <si>
    <t xml:space="preserve"> Clipboards, Plastic, Recycled Materials, 1/8" thick, letter size, shatter proof, heavy duty steel clip, Blue, 1 EA, Saunders - 21602, Or Equal </t>
  </si>
  <si>
    <t xml:space="preserve">Saunders - 21602</t>
  </si>
  <si>
    <t xml:space="preserve">Clipboards, Plastic, Recycled Materials, 1/8" thick, letter size, shatter proof, heavy duty steel clip, Black, 1 EA, Saunders - 21603, Or Equal </t>
  </si>
  <si>
    <t xml:space="preserve">Saunders - 21603</t>
  </si>
  <si>
    <t xml:space="preserve">Clipboards, Plastic, Recycled Materials, 1/8" thick, letter size, shatter proof, heavy duty steel clip, Green, 1 EA, Saunders - 21604, Or Equal </t>
  </si>
  <si>
    <t xml:space="preserve">Saunders - 21604</t>
  </si>
  <si>
    <t xml:space="preserve">  Clipboards, Plastic, Recycled Materials, 1/8" thick, letter size, shatter proof, heavy duty steel clip, Yellow, 1 EA, Saunders - 21605, Or Equal </t>
  </si>
  <si>
    <t xml:space="preserve">Saunders - 21605</t>
  </si>
  <si>
    <t xml:space="preserve">  Clipboards, Plastic, Recycled Materials, 1/8" thick, letter size, shatter proof, heavy duty steel clip, Purple, 1 EA, Saunders - 21606, Or Equal </t>
  </si>
  <si>
    <t xml:space="preserve">Saunders - 21606</t>
  </si>
  <si>
    <t xml:space="preserve">  Chalkboard Eraser - Felt, All felt, double sewn, Eraser size 6"X2"X 1-1/4", 1 EA, School Smart # 009222 - Ssi #009222, Or Equal</t>
  </si>
  <si>
    <t xml:space="preserve">SCHOOL SMART # 009222 - SSI #009222</t>
  </si>
  <si>
    <t xml:space="preserve">  Chalkboard Erasers, Double sided, cellulose latex side erases, leather side cleans boards, Eraser size 5 x 2 x 1", 1 EA, Charles Leonard - 74505, Or Equal</t>
  </si>
  <si>
    <t xml:space="preserve">Charles Leonard - 74505</t>
  </si>
  <si>
    <t xml:space="preserve">22405</t>
  </si>
  <si>
    <t xml:space="preserve">JAM Paper Office &amp; Desk Set, 1 Stapler, 1 Tape Dispenser, Gold, 2 pack, JAM 3378go, No Substitute  </t>
  </si>
  <si>
    <t xml:space="preserve">2 - 1   Set </t>
  </si>
  <si>
    <t xml:space="preserve">JAM 3378go</t>
  </si>
  <si>
    <t xml:space="preserve">22418</t>
  </si>
  <si>
    <t xml:space="preserve"> Non Magnetic Whiteboard Eraser, Dry Erase, Non Magnetic, Under 2 inches to fit on most whiteboard trays, 1.2" H x 4.7" W x 1.8" D, 1 Each, Tru Red TR3612-CC, Or Equal </t>
  </si>
  <si>
    <t xml:space="preserve">Tru Red TR3612-CC</t>
  </si>
  <si>
    <t xml:space="preserve">Sanford Expo Dry Erase Whiteboard Cleaner, Nontoxic formula ideal for classrooms, Easily cleans and refreshes whiteboards, 8 0Z, 1 EA, Sanford 81803, Sanford - 81803, No Substitute</t>
  </si>
  <si>
    <t xml:space="preserve">SANFORD - 81803</t>
  </si>
  <si>
    <t xml:space="preserve"> Whiteboard Eraser, Washable,  Dry-Erase, Soft Foam, 1 EA, Staples - 634797, Or Equal</t>
  </si>
  <si>
    <t xml:space="preserve">STAPLES - 634797</t>
  </si>
  <si>
    <t xml:space="preserve">Whiteboard Cleaner / Conditioner, 8 ounce, reconditions marker boards, removes shadow tracings, ghosting and hard to remove markings, can be used on porcelain and melamine white boards,1 Each, Acco - Qrt551, Or Equal</t>
  </si>
  <si>
    <t xml:space="preserve">Acco - QRT551</t>
  </si>
  <si>
    <t xml:space="preserve"> Whiteboard Cleaner, Removes ghosting, shadowing, grease, dirt on all porcelain enamel and melamine surfaces, Gallon, Dixon - 94128, Or Equal</t>
  </si>
  <si>
    <t xml:space="preserve">1 - 1  GALLOON  </t>
  </si>
  <si>
    <t xml:space="preserve">Dixon - 94128</t>
  </si>
  <si>
    <t xml:space="preserve">  Whiteboard Cleaner, Removes ghosting, shadowing, grease, dirt on all porcelain enamel and melamine surfaces, 8 Oz Spray Btl, Dixon - 94008, Or Equal</t>
  </si>
  <si>
    <t xml:space="preserve">8 oz - 1  BOTTLE </t>
  </si>
  <si>
    <t xml:space="preserve">Dixon - 94008</t>
  </si>
  <si>
    <t xml:space="preserve"> Whiteboard Eraser, cleans surfaces quickly without scratching, clean up with soap and water, 1 EA, Sanford - 81505, Or Equal</t>
  </si>
  <si>
    <t xml:space="preserve">SANFORD - 81505</t>
  </si>
  <si>
    <t xml:space="preserve">Sanford Expo Dry Erase Whiteboard cleaner, Towelettes, Non Toxic formula ideal for classrooms - conference rooms, easily cleans and refreshes whiteboards, 50 Towelettes /Dispenser, Sanford - 81850, No Substitute</t>
  </si>
  <si>
    <t xml:space="preserve">50 - 1 DISPNR</t>
  </si>
  <si>
    <t xml:space="preserve">SANFORD - 81850</t>
  </si>
  <si>
    <t xml:space="preserve">Sanford Expo Dry Erase Whiteboard Cleaner, Non Toxic Formula, Easily cleans and refreshes whiteboards, 22 OZ, Spray bottle, 1 Ea., Sanford - 1752229, No Substitute</t>
  </si>
  <si>
    <t xml:space="preserve">SANFORD - 1752229</t>
  </si>
  <si>
    <t xml:space="preserve">Sanford Expo Dry Erase Whiteboard Cleaner, Non Toxic Formula, Easily cleans and refreshes whiteboards,1 Gallon,Expo,1 Ea., Sanford - 81800, No Substitute</t>
  </si>
  <si>
    <t xml:space="preserve">SANFORD - 81800</t>
  </si>
  <si>
    <t xml:space="preserve">Sanford Expo Microfiber Whiteboard Cloth, Environmentally way to clean and refresh whiteboards, Microfiber cloth, 1 EACH, Sanford - 1752313, No Substitute</t>
  </si>
  <si>
    <t xml:space="preserve">SANFORD - 1752313</t>
  </si>
  <si>
    <t xml:space="preserve">Pentel Hi-Polymer Erasers, High quality white or black eraser lifts lead markings off paper with very little pressure, Erases cleanly without scratching or tearing paper, leaves no dust, protective sleeve keeps eraser clean, non-abrasive eraser,  small, white, 3/Pk, Pentel - Zeh05Bp2F, No Substitute</t>
  </si>
  <si>
    <t xml:space="preserve">PENTEL - ZEH05BP2F</t>
  </si>
  <si>
    <t xml:space="preserve">Pentel Hi-Polymer Erasers, High quality white or black eraser lifts lead markings off paper with very little pressure, Erases cleanly without scratching or tearing paper, leaves no dust, protective sleeve keeps eraser clean, non-abrasive eraser, White, Lrg, 36 / Bx, Pentel - Zeh-10, No Substitute</t>
  </si>
  <si>
    <t xml:space="preserve">36 - 1  BOX </t>
  </si>
  <si>
    <t xml:space="preserve">PENTEL - ZEH-10</t>
  </si>
  <si>
    <t xml:space="preserve">Pentel Hi-Polymer Erasers Cap, High quality white or black eraser lifts lead markings off paper with very little pressure, Erases cleanly without scratching or tearing paper, leaves no dust, protective sleeve keeps eraser clean, non-abrasive eraser,Wht,10/Pk, Pentel - Zeh02Bp10, No Substitute</t>
  </si>
  <si>
    <t xml:space="preserve">10 - 1  PKG</t>
  </si>
  <si>
    <t xml:space="preserve">PENTEL - ZEH02BP10</t>
  </si>
  <si>
    <t xml:space="preserve">Staedtler Mars Eraser, Plastic eraser, for pencils, Easy to remove eraser waste, minimal crumbling cellophane wrap, no latex, slide sleeve for convenient handling, 2.5 L x 7/8 W x 1/2 D, 4 / PKG,Staedtler - 52650Bk4, No Substitute</t>
  </si>
  <si>
    <t xml:space="preserve">4 - 1  PKG </t>
  </si>
  <si>
    <t xml:space="preserve">STAEDTLER - 52650BK4</t>
  </si>
  <si>
    <t xml:space="preserve">  Kneaded Erasers, Soft, Pliable eraser widely used by artists and draftsmen, kneads into any shape to remove marks cleanly and easily,  eraser size 3/8X1-1/4X1-5/8, large, 1 DZ, Sanford - 70531, Or Equal</t>
  </si>
  <si>
    <t xml:space="preserve">SANFORD - 70531</t>
  </si>
  <si>
    <t xml:space="preserve"> Kneaded Erasers, Soft, Pliable eraser widely used by artists and draftsmen, kneads into any shape to remove marks cleanly and easily,  eraser size 3/8X3/4X1-1/4, Small, 2 Doz ,San70530, Or Equal</t>
  </si>
  <si>
    <t xml:space="preserve">24 - 1  BOX </t>
  </si>
  <si>
    <t xml:space="preserve">SAN70530</t>
  </si>
  <si>
    <t xml:space="preserve">22462</t>
  </si>
  <si>
    <t xml:space="preserve">Papermate, ERASER,LATEX FREE,MED SIZE,PINK,24/BOX, Papermate 70520, NO Substitute  </t>
  </si>
  <si>
    <t xml:space="preserve">Papermate, ERASER,LATEX FREE,MED SIZE,PINK,24/BOX, Papermate 70520, NO Sub </t>
  </si>
  <si>
    <t xml:space="preserve">24 - 1 BOX</t>
  </si>
  <si>
    <t xml:space="preserve">Papermate 70520</t>
  </si>
  <si>
    <t xml:space="preserve">  Pink Natural Rubber Eraser, soft pink natural rubber, wedge shaped eraser, non staining, 2 Doz/Box, Charles Leonard 71524, Or Equal</t>
  </si>
  <si>
    <t xml:space="preserve">Charles Leonard 71524</t>
  </si>
  <si>
    <t xml:space="preserve">  Pink Latex Free Erasers, Synthetic latex free, pink shaped erasers, medium size, 24/Box, Charles Leonard  - 71504  2/Cs, Or Equal</t>
  </si>
  <si>
    <t xml:space="preserve">Charles Leonard  - 71504  2/CS</t>
  </si>
  <si>
    <t xml:space="preserve">  Pink Latex Free Erasers, Synthetic latex free, pink shaped erasers, Large size,Pink,12/Box, School Smart # 077356 - Ssi #077356, Or Equal</t>
  </si>
  <si>
    <t xml:space="preserve">SCHOOL SMART # 077356 - SSI #077356</t>
  </si>
  <si>
    <t xml:space="preserve">Sanford PaperMate White Pearl Pencil Cap Eraser, 100% latex free, white, smudge resistant, 1 x 2 3/8" size, 3 per pkg, Sanford 70624 3/P, Sanford #70624, No Substitute</t>
  </si>
  <si>
    <t xml:space="preserve">SANFORD #70624</t>
  </si>
  <si>
    <t xml:space="preserve">  Pencil Cap Eraser, Non-staining red rubber, Slip-on, wedge-shaped, 144 Box, School Smart # 020754 - Ssi #020754, Or Equal</t>
  </si>
  <si>
    <t xml:space="preserve">144 - 1  BOX </t>
  </si>
  <si>
    <t xml:space="preserve">SCHOOL SMART # 020754 - SSI #020754</t>
  </si>
  <si>
    <t xml:space="preserve">Sanford Paper Mate Arrowhead Eraser Caps, pencil erasers, pink, non smudge rubber for clean corrections, soft and pliable, won't tear paper, non-hazardous elastomer compound, 144 per box, Sanford - 73015, No Substitute</t>
  </si>
  <si>
    <t xml:space="preserve">SANFORD - 73015</t>
  </si>
  <si>
    <t xml:space="preserve">  Prong Fasteners, Self Adhesive, Give any file folder the power to securely hold punched documents, peel and stick on this sturdy fastener, 2" capacity, 2-3/4 Center to center, 100 / per BOX, Universal - Unv81004, Or Equal</t>
  </si>
  <si>
    <t xml:space="preserve">Universal - UNV81004</t>
  </si>
  <si>
    <t xml:space="preserve">  Prong Fastener Set, set includes compressor and base with prongs, 2 3/4 center to  center, 3.5" capacity, 50 per box, Officemate - 99712   , Or Equal</t>
  </si>
  <si>
    <t xml:space="preserve">50 - 1  BOX </t>
  </si>
  <si>
    <t xml:space="preserve">Officemate - 99712   </t>
  </si>
  <si>
    <t xml:space="preserve">22603</t>
  </si>
  <si>
    <t xml:space="preserve">  POW MIA Flag, Nylon, Pow/Mia, Double Seal,3`X5`, 1/Ea., Valley Forge-35232660, Or Equal</t>
  </si>
  <si>
    <t xml:space="preserve">Valley Forge-35232660</t>
  </si>
  <si>
    <t xml:space="preserve">22604</t>
  </si>
  <si>
    <t xml:space="preserve">  POW MIA Flag, Nylon, double seal, 4' x 6' flag size, 1 EA, Valley Forge 46232660, Or Equal </t>
  </si>
  <si>
    <t xml:space="preserve">Valley Forge-46232660</t>
  </si>
  <si>
    <t xml:space="preserve">  United States Flag, Unmounted, Nylon, unmounted with metal grommets, for outdoor use, 3X5 Ft, 1 Each, Valley Forge - 35211000Ch, Or Equal</t>
  </si>
  <si>
    <t xml:space="preserve">Valley Forge - 35211000CH</t>
  </si>
  <si>
    <t xml:space="preserve">Independence United States Flag, Unmounted, Nylon, unmounted with metal grommets, for outdoor use, 4X6 Ft, 1 Each, Independence - 1152091, Or Equal</t>
  </si>
  <si>
    <t xml:space="preserve">Independence - 1152091</t>
  </si>
  <si>
    <t xml:space="preserve">Independence United States Flag, Unmounted, Nylon, unmounted with metal grommets, for outdoor use, 5X8 Ft, 1 Each, Independence - 1152131, Or Equal</t>
  </si>
  <si>
    <t xml:space="preserve">Independence - 1152131</t>
  </si>
  <si>
    <t xml:space="preserve"> United States Flag, Mounted, Flag, Staff mounted, made from rayon for indoor use, Rayon,  16"X24", 1 Each, Flagzone - 1049304  190826, Or Equal</t>
  </si>
  <si>
    <t xml:space="preserve">FLAG ZONE - 1049304  190826</t>
  </si>
  <si>
    <t xml:space="preserve"> United States Flag, Mounted, Flag, Staff mounted, made from rayon for indoor use, Rayon, 24"X36", 1 Each, Valley - 23761000, Or Equal</t>
  </si>
  <si>
    <t xml:space="preserve">Valley - 23761000</t>
  </si>
  <si>
    <t xml:space="preserve">  Indoor Classroom US Flag - 12" x 18", made with silk like material, mounting on 3/8" dowel with a 30" black staff, gold spear tip, Flag, US, Black Staff, 12" X 18"  1/EA, Flagzone 1049274, Or Equal </t>
  </si>
  <si>
    <t xml:space="preserve">Flagzone 1049274 </t>
  </si>
  <si>
    <t xml:space="preserve">22650</t>
  </si>
  <si>
    <t xml:space="preserve">  United States Flag, Mounted, Flag, 42" Staff mounted, made from rayon for indoor use, Rayon,  16"X24", 1 Each, Valley Forge  - 1676100, Or Equal</t>
  </si>
  <si>
    <t xml:space="preserve"> Valley Forge  - 1676100</t>
  </si>
  <si>
    <t xml:space="preserve">22651</t>
  </si>
  <si>
    <t xml:space="preserve">  Indoor Classroom US Flag - 12" x 18", made with silk like material, mounting on 3/8" dowel with a 30" black staff, gold spear tip, Flag, US, Black Staff, 12" X 18"  1/EA, Valley Forge 127461000, Or Equal </t>
  </si>
  <si>
    <t xml:space="preserve">Valley Forge 127461000</t>
  </si>
  <si>
    <t xml:space="preserve"> Washington State Flags, Unmounted, Nylon, unmounted with metal grommets, for outdoor use, 3X5 Ft, 1 Each, Valley Forge- 35232470, Or Equal</t>
  </si>
  <si>
    <t xml:space="preserve">Valley Forge - 35232470</t>
  </si>
  <si>
    <t xml:space="preserve">  Washington State Flags, Unmounted, Nylon, unmounted with metal grommets, for outdoor use, 4X6 Ft,  1 Each, Valley Forge - 46232470, Or Equal</t>
  </si>
  <si>
    <t xml:space="preserve">Valley Forge - 46232470</t>
  </si>
  <si>
    <t xml:space="preserve">  Washington State Flags, Unmounted, Nylon, unmounted with metal grommets, for outdoor use, 5X8 Ft, 1 Each, Valley Forge  - 58232470, Or Equal</t>
  </si>
  <si>
    <t xml:space="preserve">Valley Forge - 58232470</t>
  </si>
  <si>
    <t xml:space="preserve">NEEDS TO INCLUDE BOX IN BID PRICE,  U.S. Auditorium Flag Set, Flag,3'' x 5'', taffeta fringed U. S. Flag, gold finish base, 8'' two piece pole; 1-1/4" diameter, cord, eagle ornament,1Set/Box, Valley-35241270 Or Equal, Valley Forge - 35241270, Or Equal</t>
  </si>
  <si>
    <t xml:space="preserve">1 SET</t>
  </si>
  <si>
    <t xml:space="preserve">Valley Forge D313- 35241270
BOX INCLUDED IN PRICE </t>
  </si>
  <si>
    <t xml:space="preserve">NEEDS TO INCLUDE BOX IN BID PRICE,   Washington State Flag, Auditorium, 3'' x 5'', taffeta fringed, Washington State flag, 8'' two piece pole; 1-1/4" diameter, gold base, cord, spear ornament,  1Set/Box,  Valley Forge WA 35242470-499 Or Equal </t>
  </si>
  <si>
    <t xml:space="preserve">Valley Forge  WA - 35242470-499
BOX INCLUDED IN PRICE </t>
  </si>
  <si>
    <t xml:space="preserve">22705</t>
  </si>
  <si>
    <t xml:space="preserve">  POW MIA Flag, Flag, Nylon, 5' x 8' flag size, 1 EA, Flagzone 7992131, Or Equal</t>
  </si>
  <si>
    <t xml:space="preserve">Flagzone 7992131</t>
  </si>
  <si>
    <t xml:space="preserve"> Flag Holder, Map Rail, Satin-anodized aluminum flag holders for use on most map rails. 1/2" diameterAluminum,1", 1 Each, Ghent - Ghefh1 Fh1, Or Equal</t>
  </si>
  <si>
    <t xml:space="preserve">Ghent - GHEFH1 FH1</t>
  </si>
  <si>
    <t xml:space="preserve">  Flag Holder, Map Rail, Satin-anodized aluminum flag holders for use on most map rails. 1/2" diameterAluminum,2", 1 Each, Ghent - Ghefh2Fh2, Or Equal</t>
  </si>
  <si>
    <t xml:space="preserve">Ghent - GHEFH2FH2</t>
  </si>
  <si>
    <t xml:space="preserve"> Eagle Ornament, Gold finish, for auditorium flag set, 1 each, Valley Forge - Acc1000, Or Equal</t>
  </si>
  <si>
    <t xml:space="preserve"> Eagle Ornament, Gold finish, for auditorium flag set, 1 each, Valley - Acc1000, Or Equal</t>
  </si>
  <si>
    <t xml:space="preserve">Valley Forge - ACC1000</t>
  </si>
  <si>
    <t xml:space="preserve">  Flag Stand, Base, ABS Plastic, bright gold finish, has adapter sleeves for use with poles 1" - 1  5/32" - 1 1/4" in diameter, 1 EA,Valley Forge #00000010, Or Equal</t>
  </si>
  <si>
    <t xml:space="preserve">Valley Forge #00000010</t>
  </si>
  <si>
    <t xml:space="preserve">22722</t>
  </si>
  <si>
    <t xml:space="preserve">  Flag Holder, Wall Mount, Wall flag holder for indoor use, holds flags mounted on staffs up to 1/2" diameter. This measures 4" long x 2" wide x 1" high Silver, 1 Each, Valley Forge 2400, Or Equal</t>
  </si>
  <si>
    <t xml:space="preserve">Valley Forge 2400</t>
  </si>
  <si>
    <t xml:space="preserve">22816</t>
  </si>
  <si>
    <t xml:space="preserve">3M Strips, Restickable Mounting system, adhesives strips can be washed and air drying to be used again,  1"X3", Clear, 6 strips/Pk, 3M R101, No Substitute  </t>
  </si>
  <si>
    <t xml:space="preserve">6 Strips / PACKAGE </t>
  </si>
  <si>
    <t xml:space="preserve">3M - R101</t>
  </si>
  <si>
    <t xml:space="preserve">  Stamp Pad Ink, Reproducible, 2 OZ plastic bottle with roller or dopper as available ,  1 Bottle, Black, Avery - 21448, Or Equal</t>
  </si>
  <si>
    <t xml:space="preserve">1 BOTTLE </t>
  </si>
  <si>
    <t xml:space="preserve">AVERY - 21448</t>
  </si>
  <si>
    <t xml:space="preserve"> Stamp Pad Ink, Reproducible, 2 OZ plastic bottle with roller or dopper as available ,  1 Bottle, Blue, Inkster - 587Be, Or Equal</t>
  </si>
  <si>
    <t xml:space="preserve">Inkster - 587BE</t>
  </si>
  <si>
    <t xml:space="preserve"> Stamp Pad Ink, Reproducible, 2 OZ plastic bottle with roller or dopper as available ,  1 Bottle, Red, Avery - 21447, Or Equal</t>
  </si>
  <si>
    <t xml:space="preserve">AVERY - 21447</t>
  </si>
  <si>
    <t xml:space="preserve"> Stamp Pad Ink, Reproducible, 2 OZ plastic bottle with roller or dopper as available ,  1 Bottle, Green, Inkster -  587-Green, Or Equal</t>
  </si>
  <si>
    <t xml:space="preserve">Inkster -  587-Green</t>
  </si>
  <si>
    <t xml:space="preserve">  Classix Stamp Pad Ink, Reproducible, 2 OZ plastic bottle with roller or dopper as available ,  1 Bottle,Purple, X Stampler Classix 40715, Or Equal</t>
  </si>
  <si>
    <t xml:space="preserve">X Stampler Classix 40715</t>
  </si>
  <si>
    <t xml:space="preserve">23209</t>
  </si>
  <si>
    <t xml:space="preserve">Pacon BOARD, DISPLAY, 36" X 48", WHITE, 24/CTN, Pacon P3763, No Substitute </t>
  </si>
  <si>
    <t xml:space="preserve">24 - 1 CTN</t>
  </si>
  <si>
    <t xml:space="preserve">Pacon - P3763</t>
  </si>
  <si>
    <t xml:space="preserve"> Stamp Pad, Felt, Covered by Fine cotton, Size #1, 2-3/4"X 4-1/2",Black, 1 EA, Charles Leonard - Leo92420, Or Equal</t>
  </si>
  <si>
    <t xml:space="preserve">Charles Leonard - LEO92420</t>
  </si>
  <si>
    <t xml:space="preserve"> Stamp Pad, Felt, Covered by Fine cotton, Size #1, 2-3/4"X 4-1/2",Purple, 1 EA, Charles Leonard - 92460  , Or Equal</t>
  </si>
  <si>
    <t xml:space="preserve">Charles Leonard - 92460  </t>
  </si>
  <si>
    <t xml:space="preserve"> Carters Micropore Stamp Pad, Size #1, 2 3/4 x 4 1/4", Black Ink Surpasses foam pads for consistent, sharp reproduction, produces approximately, 15,000 impression before reinking, Black, 1 EA,  Avery/Carter's - 21281, Or Equal</t>
  </si>
  <si>
    <t xml:space="preserve">Avery/Carter's - 21281</t>
  </si>
  <si>
    <t xml:space="preserve">Avery Carters Stamp Pad, Felt, Covered by Fine cotton, Size #2, 3 1/4"X 6 1/4", Blk, 1 EA, Avery - Ave21082, No Substitute </t>
  </si>
  <si>
    <t xml:space="preserve">Avery - AVE21082</t>
  </si>
  <si>
    <t xml:space="preserve">Advantus Pencil and Ruler Box, storage box is perfect for school supplies such as pencils and rulers, Snap-shut latch secures contents. Fits in backpacks for easy carrying. The approximate size is 5-5/8"x13-3/8"x2-1/2, Clear, 1/Ea., Advantus - 65436139752, Or Equal</t>
  </si>
  <si>
    <t xml:space="preserve">Advantus - 65436139752</t>
  </si>
  <si>
    <t xml:space="preserve">Clear Polypropylene Pencil Box, pencil box to keep desks neat and organized, clear plastic design allow easy identification of items, snap closure, 2.5" Height X 8.5" Wide, 1 EA, Extric - 61-8620, Or Equal</t>
  </si>
  <si>
    <t xml:space="preserve">ADVANTUS- 34104</t>
  </si>
  <si>
    <t xml:space="preserve">23332</t>
  </si>
  <si>
    <t xml:space="preserve"> Pencil and Utility Plastic Box, organizational tool for desk or backpack, ensure pencil - pens - rulers - markers are protected, Ruler length 13.4"L X 5.3"W X 2.6"D, Latch  closure, Asst Colors, 1/Ea., Bazic-850, Or Equal</t>
  </si>
  <si>
    <t xml:space="preserve">Bazic-850</t>
  </si>
  <si>
    <t xml:space="preserve">Box, Pencil, Clear Plastic, Approx size 8-3/8”L x 5-5/8”W x 2-1/8”H, Blue, 1/EA, Sterilite - OC1101, NO Sub</t>
  </si>
  <si>
    <t xml:space="preserve">Box, Pencil, Clear Plastic, Approx size 8-3/8”L x 5-5/8”W x 2-1/8”H
Blue, 1/EA, Sterilite - OC1101, NO Sub</t>
  </si>
  <si>
    <t xml:space="preserve">Sterilite - OC1101</t>
  </si>
  <si>
    <t xml:space="preserve">Acco Planning Board, 30 day, 36" wide x 24" high, stain-free dry erase surface, east to read grid lines, accessory tray, includes 4 dry-erase markers: black, red, blue and green and an eraser. Graphite framed finished, 1 Each, Acco - Qrtcp32, No Substitute </t>
  </si>
  <si>
    <t xml:space="preserve">Acco Planning Board, 30 day, 36" wide x 24" high, stain-free dry erase surface, east to read grid lines, accessory tray, includes 4 dry-erase markers: black, red, blue and green and an eraser. Graphite framed finished, 1 Each, Acco - Qrtcp32, No Sub</t>
  </si>
  <si>
    <t xml:space="preserve">Acco - QRTCP32</t>
  </si>
  <si>
    <t xml:space="preserve"> Whiteboard, Lap Size, Dryerase, unframed, white melamine surface, use with standard dry erase markers, no lines, 18X24, 1 Ea., Flipside - 10085, Or Equal</t>
  </si>
  <si>
    <t xml:space="preserve">Flipside - 10085</t>
  </si>
  <si>
    <t xml:space="preserve">  Whiteboard, Lap Size, Dryerase, unframed, white melamine surface, use with standard dry erase markers, no lines, 24X36, 1Ea, Flipside - 10088, Or Equal</t>
  </si>
  <si>
    <t xml:space="preserve">Flipside - 10088</t>
  </si>
  <si>
    <t xml:space="preserve">Flipside  surface, uses standard dry erase markers, 11"X14", 1 EA, Flipside - 1114, Or Equal</t>
  </si>
  <si>
    <t xml:space="preserve">Flipside - 1114</t>
  </si>
  <si>
    <t xml:space="preserve">  XY Axis Lap Board, 9 x 12" dry erase, XY Axis coordinate with 5/16" grid squares on one side and white blank on the other side, 1 EA,  Flipside - 11000, Or Equal</t>
  </si>
  <si>
    <t xml:space="preserve">Flipside - 11000</t>
  </si>
  <si>
    <t xml:space="preserve">Flipside  sides, Penmanship ruling on one side, plain white on the other, 1 EA, Flipside10034, Or Equal</t>
  </si>
  <si>
    <t xml:space="preserve">Flipside - 10034</t>
  </si>
  <si>
    <t xml:space="preserve"> Whiteboard, Lap Size, Unframed, black melamine surface, no lines, 18X24, 1 Ea., Flipside - 40085, Or Equal</t>
  </si>
  <si>
    <t xml:space="preserve">Flipside - 40085</t>
  </si>
  <si>
    <t xml:space="preserve"> Admit Tickets, With consecutive numbers, numbers only, Single Roll, 1 Roll, Blue, Maco - M18611 , Or Equal</t>
  </si>
  <si>
    <t xml:space="preserve">1  ROLL</t>
  </si>
  <si>
    <t xml:space="preserve">Maco - M18611 </t>
  </si>
  <si>
    <t xml:space="preserve"> Admit Tickets, With consecutive numbers, numbers only, Single, 1 Roll, Red, Maco - M18610  , Or Equal</t>
  </si>
  <si>
    <t xml:space="preserve">Maco - M18610  </t>
  </si>
  <si>
    <t xml:space="preserve">Admit Tickets, With consecutive numbers, numbers only, Single, 1 Roll, White, Maco - M18613 , Or Equal</t>
  </si>
  <si>
    <t xml:space="preserve">Maco - M18613 </t>
  </si>
  <si>
    <t xml:space="preserve">Admit Tickets, With consecutive numbers, numbers only, Double Numbered, 1 Roll, Blue, Maco - M18621, Or Equal</t>
  </si>
  <si>
    <t xml:space="preserve">Maco - M18621</t>
  </si>
  <si>
    <t xml:space="preserve">Admit Tickets, With consecutive numbers, numbers only, Double Numbered, 1 Roll, Red, Maco - M18620, Or Equal</t>
  </si>
  <si>
    <t xml:space="preserve">Maco - M18620</t>
  </si>
  <si>
    <t xml:space="preserve">Admit Tickets, With consecutive numbers, numbers only, Double Numbered, 1 Roll, White, Maco - M18623 , Or Equal</t>
  </si>
  <si>
    <t xml:space="preserve">Maco - M18623 </t>
  </si>
  <si>
    <t xml:space="preserve">  Paper Holder and Cutter, All metal in one complete welded frame, includes rubber feet to protect surfaces or it can be mounted on counter - undercounter - on wall, Holds up to 9" diameter roll on a 3" core, Finished in light gray powdered coat with a double edged knife, 1 EA,  Bulman - A520-18, Or Equal</t>
  </si>
  <si>
    <t xml:space="preserve">Bulman - A520-18</t>
  </si>
  <si>
    <t xml:space="preserve">  Paper Holder and Cutter, All metal in one complete welded frame, includes rubber feet to protect surfaces or it can be mounted on counter - undercounter - on wall, Holds up to 24" diameter roll on a 3" core , 1 EA,  Bulman - A520-24, Or Equal</t>
  </si>
  <si>
    <t xml:space="preserve">Bulman - A520-24</t>
  </si>
  <si>
    <t xml:space="preserve">  Paper Holder and Cutter, All metal in one complete welded frame, includes rubber feet to protect surfaces or it can be mounted on counter - undercounter - on wall, Holds up to36" diameter roll on a 3" core , 1 EA,  Bulman - A520-36, Or Equal</t>
  </si>
  <si>
    <t xml:space="preserve">Bulman - A520-36</t>
  </si>
  <si>
    <t xml:space="preserve">Elmers X-Acto Heavy Duty Wood Paper Trimmer, Durable and precise, cuts high volume of paper with ease, cuts up to 15 sheets of paper at a time, 18" cut length, perpetual edge self-sharpening, multiple safety features with guard, 1 EA, Elmers/ X-Acto - 26358, No Substitute</t>
  </si>
  <si>
    <t xml:space="preserve">ELMERS/ X-ACTO - 26358</t>
  </si>
  <si>
    <t xml:space="preserve">Acco Maple Wood Paper Trimmers, Classic trimmer, self sharpening hardened steel blade cuts everything, features alignment grid and rules for accuracy, safety spring washers secure handle in any position, limited 10 year warranty, 12" cut length, 1 EA,  Acco - Swi1132A, No Substitute</t>
  </si>
  <si>
    <t xml:space="preserve">ACCO - SWI1132A</t>
  </si>
  <si>
    <t xml:space="preserve">Acco Maple Wood Paper Trimmers, Classic trimmer, self sharpening hardened steel blade cuts everything, features alignment grid and rules for accuracy, safety spring washers secure handle in any position, limited 10 year warranty, 15" cut length, 1 EA, Acco - Swi1142A, No Substitute</t>
  </si>
  <si>
    <t xml:space="preserve">ACCO - SWI1142A</t>
  </si>
  <si>
    <t xml:space="preserve">Acco Maple Wood Paper Trimmers, Classic trimmer, self sharpening hardened steel blade cuts everything, features alignment grid and rules for accuracy, safety spring washers secure handle in any position, limited 10 year warranty, 18" cut length, 1 EA,  Acco - Swi1152A, No Substitute</t>
  </si>
  <si>
    <t xml:space="preserve">ACCO - SWI1152A</t>
  </si>
  <si>
    <t xml:space="preserve">Acco Maple Wood Paper Trimmers, Classic trimmer, self sharpening hardened steel blade cuts everything, features alignment grid and rules for accuracy, safety spring washers secure handle in any position, limited 10 year warranty, 24" cut length, 1 EA,  Acco - Swi1162A, No Substitute</t>
  </si>
  <si>
    <t xml:space="preserve">Acco - SWI1162A</t>
  </si>
  <si>
    <t xml:space="preserve"> Butterfly Style Clamps, Heavy Duty, Bright finish, heavy gauge, Use for paper or cardboard, Large #1 measures 1 7/8 x 2 7/16, 12/Bx, Imperial - 12951, Or Equal</t>
  </si>
  <si>
    <t xml:space="preserve">Imperial - 12951</t>
  </si>
  <si>
    <t xml:space="preserve"> Butterfly Style Clamps, Heavy Duty, Bright finish, heavy gauge, Use for paper or cardboard, Medium #2 measures 1-1/4X1-1/2, 50/Box, Imperial - 12952, Or Equal</t>
  </si>
  <si>
    <t xml:space="preserve">Imperial - 12952</t>
  </si>
  <si>
    <t xml:space="preserve">Acco Maple Wood Paper Trimmers, Classic trimmer, self sharpening hardened steel blade cuts everything, features alignment grid and rules for accuracy, safety spring washers secure handle in any position, limited 10 year warranty, 30" cut length, 1 EA , Acco - Swi1172A, No Substitute</t>
  </si>
  <si>
    <t xml:space="preserve">Acco - SWI1172A</t>
  </si>
  <si>
    <t xml:space="preserve">Elmers X-Action Commercial Grade Paper Trimmer, Delivers straight, clean cuts, self sharpening steel blade that will cut up to 20 sheets, Alignment grid and ruler, A safety guard the length of the blade and safety latch, 30" cutting, size 30" x 30", 1 EA, Elmers/X-Acto - 26630, No Substitute</t>
  </si>
  <si>
    <t xml:space="preserve">Elmers/X-Acto - 26630</t>
  </si>
  <si>
    <t xml:space="preserve"> Vinyl Coated Paper Clips, Assorted colors, rust - resistant vinyl coated, #1, 100 / PKG, Charles Leonard 06203, Or Equal</t>
  </si>
  <si>
    <t xml:space="preserve">100 - 1  PKG</t>
  </si>
  <si>
    <t xml:space="preserve">Charles Leonard 06203</t>
  </si>
  <si>
    <t xml:space="preserve"> Vinyl Coated Paper Clips, Assorted colors, rust - resistant vinyl coated,Jmbo,Clears,40/Pk, School Smart # 023974 - Ssi #023974, Or Equal</t>
  </si>
  <si>
    <t xml:space="preserve">40 - 1  PKG</t>
  </si>
  <si>
    <t xml:space="preserve">SCHOOL SMART # 023974 - SSI #023974</t>
  </si>
  <si>
    <t xml:space="preserve"> Vinyl Coated Paper Clips, Assorted colors, rust - resistant vinyl coated, Jumbo, Asst, 500/Bx, Staples - 480109, Or Equal</t>
  </si>
  <si>
    <t xml:space="preserve">500 - 1  BOX</t>
  </si>
  <si>
    <t xml:space="preserve">STAPLES - 480109</t>
  </si>
  <si>
    <t xml:space="preserve">  Paper Clips, made from highest quality steel, secure fastening, corrosion resistant finish for a professional look, Regular,#1,1-1/4",100/Bx, Source     - 65638, Or Equal</t>
  </si>
  <si>
    <t xml:space="preserve">100 - 1  BOX</t>
  </si>
  <si>
    <t xml:space="preserve">Source Metal     - 65638</t>
  </si>
  <si>
    <t xml:space="preserve">  Paper Clips, made from highest quality steel, secure fastening, corrosion resistant finish for a professional look, Prem, Nskd, Jumbo, 100 / box, Source     - 53366, Or Equal</t>
  </si>
  <si>
    <t xml:space="preserve">Source Metal     - 53366</t>
  </si>
  <si>
    <t xml:space="preserve">  Paper Clips, made from highest quality steel, secure fastening, corrosion resistant finish for a professional look, Prem, Nskd, #1, 1C 100 / box , Source     - 65365, Or Equal</t>
  </si>
  <si>
    <t xml:space="preserve">Source Metal     - 65365</t>
  </si>
  <si>
    <t xml:space="preserve">24105</t>
  </si>
  <si>
    <t xml:space="preserve">Clips, Paper, Plastic Coated, PVC Free, Assorted Colors, 150 Jumbo and 300 #2.  450/Tub, Office Mate - OIC 97227, Or Equal </t>
  </si>
  <si>
    <t xml:space="preserve">450 per Tub </t>
  </si>
  <si>
    <t xml:space="preserve">Office Mate - OIC 97227</t>
  </si>
  <si>
    <t xml:space="preserve">24106</t>
  </si>
  <si>
    <t xml:space="preserve">Poppin, Clip, Paper, Vinyl Coated, Med. size 1.5" Assorted Colors, 50/Box, Poppin - 10860, NO Substitute </t>
  </si>
  <si>
    <t xml:space="preserve">50 per BOX </t>
  </si>
  <si>
    <t xml:space="preserve">Poppin - 10860</t>
  </si>
  <si>
    <t xml:space="preserve">  Metal Paper Clips, made from highest quality steel, secure fastening, corrosion resistant finish for a professional look,Small,#3, 7/8", 100/Box, Leonard - 501, Or Equal</t>
  </si>
  <si>
    <t xml:space="preserve">Charles Leonard - 501</t>
  </si>
  <si>
    <t xml:space="preserve"> Metal Paper Clips, made from highest quality steel, secure fastening, corrosion resistant finish for a professional look, Jumbo, 2", 100/Box, Imperial - 12920, Or Equal</t>
  </si>
  <si>
    <t xml:space="preserve">Imperial - 12920</t>
  </si>
  <si>
    <t xml:space="preserve">  Paper Clips, Plastic, sturdy plastic, assorted colors, smooth edges, nonmagnetic, Assorted colors,2 - 3/8", 50 / Box,  Baumgarten's - Baulp1700  , Or Equal</t>
  </si>
  <si>
    <t xml:space="preserve">50 - 1  BOX</t>
  </si>
  <si>
    <t xml:space="preserve">Baumgarten's - BAULP1700  </t>
  </si>
  <si>
    <t xml:space="preserve"> Paper Clip Dispenser, Square magnetic black top with smoke base,1 EA, School Smart # 060867 - Ssi #060867, Or Equal</t>
  </si>
  <si>
    <t xml:space="preserve">SCHOOL SMART # 060867 - SSI #060867</t>
  </si>
  <si>
    <t xml:space="preserve">24128</t>
  </si>
  <si>
    <t xml:space="preserve">Paper Clip, Holder, Single compartment paper clip dispenser, features a magnetic removable top, measures 3.25 tall x 2.5 wide, holds assorted size paper clips, Black/Silver, Magnetic Top, 1 EA, Fellowes FEL8032801, NO Substitute  </t>
  </si>
  <si>
    <t xml:space="preserve">Fellowes - FEL8032801 </t>
  </si>
  <si>
    <t xml:space="preserve">25311</t>
  </si>
  <si>
    <t xml:space="preserve">Paper Punch, Three hole, Heavy Duty, Adjustable hole positions, soft pad grip, Punches 3 9/32" holes in up to 40 sheets of 20lb paper, Chip pan for clean free punching, Each, Business Source BSN62897, Or Equal </t>
  </si>
  <si>
    <t xml:space="preserve">Business Source BSN62897</t>
  </si>
  <si>
    <t xml:space="preserve"> Bulldog Steel Clips, Clips 1-1/4" Wide, Barrel style hinges, Bulldog #1,36/Box, Charles Leonard - 68125, Or Equal</t>
  </si>
  <si>
    <t xml:space="preserve">36 - 1  BOX</t>
  </si>
  <si>
    <t xml:space="preserve">Charles Leonard - 68125</t>
  </si>
  <si>
    <t xml:space="preserve">  Bulldog Steel Clips, Clips,2-1/4" Wide, Barrel style hinges, Bulldog #2,36/Box, Imperial - Z12972, Or Equal</t>
  </si>
  <si>
    <t xml:space="preserve">Imperial - Z12972</t>
  </si>
  <si>
    <t xml:space="preserve"> l Bulldog Steel Clips, Clips,2-5/8" Wide, Barrel style hinges, Bulldog #3,12/Box, Imperial - Z12973, Or Equal</t>
  </si>
  <si>
    <t xml:space="preserve">12 - 1  BOX</t>
  </si>
  <si>
    <t xml:space="preserve">Imperial - Z12973</t>
  </si>
  <si>
    <t xml:space="preserve">3M Post-it Wall Easel Paper Holder, Turn walls into meeting spaces. Sleek and lightweight 3x15 wall easel mounts to most walls and doors with Command adhesive strips for a secure hold and clean removal. Portable easel holder holds and stores two full-size Post-it easel pads for presenting or storage. Holder is repositionable for portability. Includes two wall easels and eight Command strips, 2 Pk, 3M - Eh559-2Pk, No Substitute </t>
  </si>
  <si>
    <t xml:space="preserve">2 - 1  PKG</t>
  </si>
  <si>
    <t xml:space="preserve">3M - EH559-2Pk</t>
  </si>
  <si>
    <t xml:space="preserve">  Whiteboard Easel, Futura button touch adjustable dry erase presentation easels, reliable construction, Tabletop height 40" to floor standing height 67", Whiteboard W/Pad Holder, 24X36 size, 1 EA, Acco - Qrt351900, Or Equal</t>
  </si>
  <si>
    <t xml:space="preserve">ACCO - QRT351900</t>
  </si>
  <si>
    <t xml:space="preserve">  Binder Clips, contoured tempered steel body - nickel plated wire handles,  #2,3/4X3/8" size,12 Per Box, Imperial - 1294020, Or Equal</t>
  </si>
  <si>
    <t xml:space="preserve">Imperial - 1294020</t>
  </si>
  <si>
    <t xml:space="preserve"> Binder Clips, contoured tempered steel body - nickel plated wire handles, #5, 1-1/4X5/8"Capacity,  12/Box, Imperial - 1294050, Or Equal</t>
  </si>
  <si>
    <t xml:space="preserve">Imperial - 1294050</t>
  </si>
  <si>
    <t xml:space="preserve">  Binder Clips, contoured tempered steel body - nickel plated wire handles, #10 ,2X1"Capicity,  12/Box, School Smart # 032403 - Ssi #032403, Or Equal</t>
  </si>
  <si>
    <t xml:space="preserve">SCHOOL SMART # 032403 - SSI #032403</t>
  </si>
  <si>
    <t xml:space="preserve">  Binder Clips, contoured tempered steel body - nickel plated wire handles, .25, Mini clips - approx. size 1/2" wide with a 1/4" capacity,  12 mini in a box, Imperial - 1294010, Or Equal</t>
  </si>
  <si>
    <t xml:space="preserve">Imperial - 1294010</t>
  </si>
  <si>
    <t xml:space="preserve">  Color Binder clips, metal, assorted in bright colors, tempered steel clip handle folds flat for storage, flip up for easy hanging, easily removed for binding,  Micro, 100/Tub, Officemate - 31023  , Or Equal</t>
  </si>
  <si>
    <t xml:space="preserve">100 - 1 TUB</t>
  </si>
  <si>
    <t xml:space="preserve">Officemate - 31023  </t>
  </si>
  <si>
    <t xml:space="preserve">  Color Binder clips, metal, assorted in bright colors, tempered steel clip handle folds flat for storage, flip up for easy hanging, easily removed for binding, Assorted, 30 Ea./Tub, School Smart # 075210 - Ssi #075210, Or Equal</t>
  </si>
  <si>
    <t xml:space="preserve">30 - 1  TUB</t>
  </si>
  <si>
    <t xml:space="preserve">SCHOOL SMART # 075210 - SSI #075210</t>
  </si>
  <si>
    <t xml:space="preserve">  Color Binder clips, metal, assorted in bright colors, tempered steel clip handle folds flat for storage, flip up for easy hanging, easily removed for binding, Med, 24Ea/Tub, Officemate - 31029 , Or Equal</t>
  </si>
  <si>
    <t xml:space="preserve">24 - 1  TUB</t>
  </si>
  <si>
    <t xml:space="preserve">Officemate - 31029 </t>
  </si>
  <si>
    <t xml:space="preserve">  Color Binder clips, metal, assorted in bright colors, tempered steel clip handle folds flat for storage, flip up for easy hanging, easily removed for binding, Small, 36Ea/Tub, Officemate - 31028 , Or Equal</t>
  </si>
  <si>
    <t xml:space="preserve">Officemate Color Binder clips, metal, assorted in bright colors, tempered steel clip handle folds flat for storage, flip up for easy hanging, easily removed for binding, Small, 36Ea/Tub, Officemate - 31028 , Or Equal</t>
  </si>
  <si>
    <t xml:space="preserve">36 - 1  TUB </t>
  </si>
  <si>
    <t xml:space="preserve">Officemate - 31028 </t>
  </si>
  <si>
    <t xml:space="preserve"> Round Head Paper Fasteners, Brass, large head, 3/8",100/Bx, School Smart # 009952 - Ssi #009952, Or Equal</t>
  </si>
  <si>
    <t xml:space="preserve">SCHOOL SMART # 009952 - SSI #009952</t>
  </si>
  <si>
    <t xml:space="preserve">  Round Head Paper Fasteners, Brass, large head,1/2",100/Bx, Imperial - 13902, Or Equal</t>
  </si>
  <si>
    <t xml:space="preserve">Imperial - 13902</t>
  </si>
  <si>
    <t xml:space="preserve"> Round Head Paper Fasteners, Brass, large head,3/4",100/Bx, Imperial - 13903, Or Equal</t>
  </si>
  <si>
    <t xml:space="preserve">Imperial - 13903</t>
  </si>
  <si>
    <t xml:space="preserve">  Round Head Paper Fasteners, Brass, large head, 1",100/Box, Imperial - 13904, Or Equal</t>
  </si>
  <si>
    <t xml:space="preserve">Imperial - 13904</t>
  </si>
  <si>
    <t xml:space="preserve">  Book Rings, loose-leaf, nickel-plated steel, easy to open,3/4".Cap,100/Box, Imperial - Z1700075, Or Equal</t>
  </si>
  <si>
    <t xml:space="preserve">Imperial - Z1700075</t>
  </si>
  <si>
    <t xml:space="preserve">  Book Rings, loose-leaf, nickel-plated steel, easy to open, 1" , 100/Box, School Smart # 036975 - Ssi #036975, Or Equal</t>
  </si>
  <si>
    <t xml:space="preserve">SCHOOL SMART # 036975 - SSI #036975</t>
  </si>
  <si>
    <t xml:space="preserve">  Book Rings, loose-leaf, nickel-plated steel, easy to open,1.5".Cap,100/Box, School Smart # 036978 - Ssi #036978, Or Equal</t>
  </si>
  <si>
    <t xml:space="preserve">SCHOOL SMART # 036978 - SSI #036978</t>
  </si>
  <si>
    <t xml:space="preserve">  Book Rings, loose-leaf, nickel-plated steel, easy to open, 2".Cap,  50/Box, School Smart # 036981 - Ssi #036981, Or Equal</t>
  </si>
  <si>
    <t xml:space="preserve">SCHOOL SMART # 036981 - SSI #036981</t>
  </si>
  <si>
    <t xml:space="preserve">  Book Rings, loose-leaf, nickel-plated steel, easy to open, 3".Cap,  10/Box, School Smart # 036987 - Ssi #036987, Or Equal</t>
  </si>
  <si>
    <t xml:space="preserve">10 - 1  BOX </t>
  </si>
  <si>
    <t xml:space="preserve">SCHOOL SMART # 036987 - SSI #036987</t>
  </si>
  <si>
    <t xml:space="preserve">  Book Rings, loose-leaf, nickel-plated steel, easy to open,2.5".Cap, 25/Box, Imperial - Z17002.5, Or Equal</t>
  </si>
  <si>
    <t xml:space="preserve">25 - 1  BOX </t>
  </si>
  <si>
    <t xml:space="preserve">Imperial - Z17002.5</t>
  </si>
  <si>
    <t xml:space="preserve">Elmers Boston Manual Pencil Sharpener, All steel construction. X-Acto hardened steel cutters. Adjustable 8-hole pencil guide. Wall or desk mount (screws included). 10 year Manufacturer's warranty, 1 Each, Elmer'Sepi1031, No Substitute </t>
  </si>
  <si>
    <t xml:space="preserve">Elmer'sEPI1031</t>
  </si>
  <si>
    <t xml:space="preserve">Amax Boston Manual Pencil Sharpener, 8 dial openings for multiple pencil sizes, Dual cutters to keep points sharp, metal construction, metal gear, Wall or desk mount with screws included, 10 year warranty, Bostitch Mps1-Blk, 1 EA, Amax - Bosmps-1Blk, No Substitute</t>
  </si>
  <si>
    <t xml:space="preserve">AMAX - BOSMPS-1BLK</t>
  </si>
  <si>
    <t xml:space="preserve">Elmers Ranger 55 Manual Pencil Sharpener, sturdy all metal construction, X-Acto hardened steel cutters, adjustable 8-hole pencil guide and a extra large shavings respectable, includes screws for desk mount setting, 1 Each, Hunt/Boston Ranger, Elmer's - Epi1001, No Substitute</t>
  </si>
  <si>
    <t xml:space="preserve">Elmer's - EPI1001</t>
  </si>
  <si>
    <t xml:space="preserve">  Handheld Pencil Sharpener, Double sharpen small or jumbo pencil - crayons, includes receptacle for shavings, 1 EA, Charles Leonard - 80772 , Or Equal</t>
  </si>
  <si>
    <t xml:space="preserve">Charles Leonard - 80772 </t>
  </si>
  <si>
    <t xml:space="preserve">24326</t>
  </si>
  <si>
    <t xml:space="preserve">Bazic Oversized Pencils and Crayon Sharpeners, Hand held, dual blade, shaving receptacles, Assorted colors, 4 per package, Bazic-1903, No Substitute</t>
  </si>
  <si>
    <t xml:space="preserve">4 - 1  PKG</t>
  </si>
  <si>
    <t xml:space="preserve">Bazic-1903</t>
  </si>
  <si>
    <t xml:space="preserve">24327</t>
  </si>
  <si>
    <t xml:space="preserve">Bazic Oversized Pencils and Crayon Sharpeners, Hand held, Dual Blade, Lid &amp; Recpt. 1/Ea., Bazic-1911, No Substitute</t>
  </si>
  <si>
    <t xml:space="preserve">Bazic-1911</t>
  </si>
  <si>
    <t xml:space="preserve">24328</t>
  </si>
  <si>
    <t xml:space="preserve">Bazic Oversized Pencils and Crayon Sharpeners, Hand held, Dual Blade, Recpt. 1/Ea., Bazi-1926, No Substitute</t>
  </si>
  <si>
    <t xml:space="preserve">Bazic-1926</t>
  </si>
  <si>
    <t xml:space="preserve">24329</t>
  </si>
  <si>
    <t xml:space="preserve">Bazic Regular Sized Pencil - Crayon Sharpener, Hand Held, designed to easily carry in a pencil case - bag - or pocket, great for school teachers - students - teens, accommodates regular sized pencils - crayons - make up pencils, color as available,  3/Pk, Bazic-1906, No Substitute</t>
  </si>
  <si>
    <t xml:space="preserve">3 -1  PKG</t>
  </si>
  <si>
    <t xml:space="preserve">Bazic-1906</t>
  </si>
  <si>
    <t xml:space="preserve">24330</t>
  </si>
  <si>
    <t xml:space="preserve">Poppin Aqua Pen Cup, 1 Each,  Poppin 100267 , No Substitute </t>
  </si>
  <si>
    <t xml:space="preserve">Poppin 100267</t>
  </si>
  <si>
    <t xml:space="preserve">  Pencil Cup, Black Plastic, 4 1/5 diameter x 5 3/4 high, 3 Sections, oversized to hold scissors - pencils - pens, 1 EA, Officemate - 93682 , Or Equal</t>
  </si>
  <si>
    <t xml:space="preserve">Officemate - 93682 </t>
  </si>
  <si>
    <t xml:space="preserve">  Pencil Grips, molded to teach young students how to correctly hold a pencil, stetro molded, grip,100 Per Pk, Moon - Mpdst100 , Or Equal</t>
  </si>
  <si>
    <t xml:space="preserve">Moon - MPDST100 </t>
  </si>
  <si>
    <t xml:space="preserve">24904</t>
  </si>
  <si>
    <t xml:space="preserve">Dixon Ticonderoga Pencil Cap Erasers, Pastel Colors, Beveled shape, Latex Free, dust free, PMA Certified non toxic, 10 per package, Dixon Ticonderoga X37010, No Substitute  </t>
  </si>
  <si>
    <t xml:space="preserve">10 -= 1 PKG </t>
  </si>
  <si>
    <t xml:space="preserve"> Dixon Ticonderoga X37010</t>
  </si>
  <si>
    <t xml:space="preserve">24906</t>
  </si>
  <si>
    <t xml:space="preserve">Dixon Ticonderoga Beveled Erasers, Pastel colors, Medium size eraser, Wedge bar erasers, Cleans without smudges, Latex free, PMA Certified non toxic, 3 per package, Dixon Ticonderoga X37003-0001, No Substitute  </t>
  </si>
  <si>
    <t xml:space="preserve">Dixon Ticonderoga Beveled Erasers, Pastel colors, Medium size eraser, Wedge bar erasers, Cleans without smudges, Latex free, PMA Certified non toxic, 3 per package, Dixon Ticonderoga X37003-0001, No Substitute </t>
  </si>
  <si>
    <t xml:space="preserve">Dixon Ticonderoga X37003-0001</t>
  </si>
  <si>
    <t xml:space="preserve">24908</t>
  </si>
  <si>
    <t xml:space="preserve">Dixon Ticonderoga Beveled Edge Erasers, Neon Colors, Medium size eraser, Wedge Bar erasers, Cleans without smudges, Latex free, PMA Certified Non Toxic, 30 per package, Dixon Ticonderoga X38930, NO Substitute  </t>
  </si>
  <si>
    <t xml:space="preserve">30 - 1 Box </t>
  </si>
  <si>
    <t xml:space="preserve">Dixon Ticonderoga X38930</t>
  </si>
  <si>
    <t xml:space="preserve">Deflecto Sign Holder, Slanted, clear plastic for countertop display, 8-1/2"x11" side load, Clear Plastic, Vertical, 1 Each, Deflecto - Def69701562760, Or Equal</t>
  </si>
  <si>
    <t xml:space="preserve">Deflecto - DEF69701562760</t>
  </si>
  <si>
    <t xml:space="preserve">Pentel Pen Type Eraser Holder and Refills, white eraser removes lead easily and cleanly with out scuffing, pocket clip advances and retracts the erasers, maximum comfort and control with latex free grip, Eraser Refill F/Pentel Ze21, 2 Per Pkg, Pentel - Zer-2, Or Equal</t>
  </si>
  <si>
    <t xml:space="preserve">PENTEL - ZER-2</t>
  </si>
  <si>
    <t xml:space="preserve">  Straight Pins, steel, #17, 1 1/16" long, 1/2 Lb. 300 pins per box, Charles Leonard - 83217  , Or Equal</t>
  </si>
  <si>
    <t xml:space="preserve">300 - 1  BOX</t>
  </si>
  <si>
    <t xml:space="preserve">Charles Leonard - 83217  </t>
  </si>
  <si>
    <t xml:space="preserve"> Paper Hole Punch - Lever Handle, 32 - sheet lever style punch full base, non-marring chip holder, adjustable fixed position punch heads, calibrated paper guide, heavy duty, 3 hole,Hvy Dty,9/32", 1 Each, Acco - Swi74350, Or Equal</t>
  </si>
  <si>
    <t xml:space="preserve">ACCO - SWI74350</t>
  </si>
  <si>
    <t xml:space="preserve"> T Handle Paper Hole Punch,  Heavy Duty, High Capacity, 9/32" hole, punches up to 20 sheets of 20 lb. paper, Light touch grip level locks down for easy storage, all metal construction, multiple hole placement, 1 Each, Acco - Swi74030, Or Equal</t>
  </si>
  <si>
    <t xml:space="preserve">ACCO - SWI74030</t>
  </si>
  <si>
    <t xml:space="preserve"> Pointer,Laser,Up To 200 Yds, Pen Type, 1 Each,  Acco - Qrtmp1200Q, Or Equal</t>
  </si>
  <si>
    <t xml:space="preserve">Acco - QRTMP1200Q</t>
  </si>
  <si>
    <t xml:space="preserve">  T Handle Paper Hole Punch, Heavy Duty, punches up to 40 sheets 16# bond paper, non tip design, adjusts to two or three holes, can punch up to seven holes, 9 /32" holes, rubber feet, calibrated positioning guide, 1 Each,  Acco - Swi74450, Or Equal</t>
  </si>
  <si>
    <t xml:space="preserve">ACCO - SWI74450</t>
  </si>
  <si>
    <t xml:space="preserve">25299</t>
  </si>
  <si>
    <t xml:space="preserve">Heavy Duty, adjustable for standard two or three hole punching, 2.75 centers, punches up to 160 sheets of 16 lb. bond paper, 9/32 punch heads, 1 Each, Acco - SW174650, Or Equal </t>
  </si>
  <si>
    <t xml:space="preserve">ACCO - SW174650</t>
  </si>
  <si>
    <t xml:space="preserve">  Standard Paper Hole Punch, 2 Or 3 Hole adjustable head, 1/4 " holes, 1 EACH, Charles Leonard - 033, Or Equal</t>
  </si>
  <si>
    <t xml:space="preserve">Charles Leonard - 033</t>
  </si>
  <si>
    <t xml:space="preserve">Acco Swingline Top Loaded Paper Hole Punch, Heavy Duty, top load, light touch handle, 9/32" holes, will take up to 32 sheets of 20lb paper, accepts up to 7 punch heads, translucent chip tray, 1 Each,  Acco - Swi74357, No Substitute</t>
  </si>
  <si>
    <t xml:space="preserve">ACCO - SWI74357</t>
  </si>
  <si>
    <t xml:space="preserve">  Soft Grip Paper Hole Punch, Standard 3 hole punch, 9/32", semi-adjustable, soft grip handles, easy glide chip holder, punches up to 10 sheets of 20 lb. paper, black with sliver trim, 1 Each,  Acco - Swi74037, Or Equal</t>
  </si>
  <si>
    <t xml:space="preserve">ACCO - SWI74037</t>
  </si>
  <si>
    <t xml:space="preserve">  Two Hole Paper Punch,  Heavy Duty, two-hole adjustable heads, 1/4" hole punches, 2 3/4" centers, recommended for files and reports using prong fasteners, calibrated paper guide used with center mark on the base, takes up to 30 sheets 16# pound paper, 1 Each,  Charles Leonard - 022, Or Equal</t>
  </si>
  <si>
    <t xml:space="preserve">Charles Leonard - 022</t>
  </si>
  <si>
    <t xml:space="preserve">  Single Hole Paper Punch, 5" ticket type punch, 1/4" hole with clip pouch, 1 Each, Charles Leonard - 90001, Or Equal</t>
  </si>
  <si>
    <t xml:space="preserve">Charles Leonard - 90001</t>
  </si>
  <si>
    <t xml:space="preserve">  Three Hole Punch - Heavy Duty, 13/32" hole, Heavy Duty, Punches up 30 sheets, 1 Each, Martin Yale - Pre5340B, Or Equal</t>
  </si>
  <si>
    <t xml:space="preserve">Martin Yale - PRE5340B</t>
  </si>
  <si>
    <t xml:space="preserve">  Swingline Paper Hole Punch, Electric 3 hole punch, Punches up to 28 sheets of 20 lb. paper, Touch bottom control offers quick, easy, and precise operation, 9/32 " hole, Precisely engineered for quiet operation, limited 2 year warranty,  1 Each, Acco - Swi74535, Or Equal</t>
  </si>
  <si>
    <t xml:space="preserve">ACCO - SWI74535</t>
  </si>
  <si>
    <t xml:space="preserve">Acco Swingline Lever Handle Paper Hole Punch, Heavy Duty paper punch, adjustable, includes three 11/32" punch heads, all metal construction includes, three self adhesive wood grain applique (oak, walnut, Mahogony) to accent base, 3-Hole, 11/32,  1 Each, Acco 74400, Acco - Swi74400, No Substitute</t>
  </si>
  <si>
    <t xml:space="preserve">ACCO - SWI74400</t>
  </si>
  <si>
    <t xml:space="preserve">  Pre-Inked Rubber Stamps, Metal casing is retractable to keep stamp off of surface, push down to stamp, impression size is approximately 1/2" x 1 5/8",Red,Label "Confidential", 1 Each, Officemate - 77010, Or Equal</t>
  </si>
  <si>
    <t xml:space="preserve">Officemate - 77010</t>
  </si>
  <si>
    <t xml:space="preserve"> Pre-Inked Rubber Stamps, Metal casing is retractable to keep stamp off of surface, push down to stamp, impression size is approximately 1/2" x 1 5/8",Red,Smiling Face, 1 Each, Shachihata - 11303, Or Equal</t>
  </si>
  <si>
    <t xml:space="preserve">Shachihata - 11303</t>
  </si>
  <si>
    <t xml:space="preserve">  Pre-Inked Rubber Stamps, Metal casing is retractable to keep stamp off of surface, push down to stamp, impression size is approximately 1/2" x 1 5/8",Blue,     Sad Face, Shachihata - 11305, Or Equal</t>
  </si>
  <si>
    <t xml:space="preserve">Shachihata - 11305</t>
  </si>
  <si>
    <t xml:space="preserve">  Stamp - "FAXED", Pre-inked with line for date, soft-touch ergonomic handle for comfort, re-inkable stamp, provides thousands of impressions with positioning guides for precise placement of impression, attached base flips open for mess-free stamping, impossible to lose and won't dry out, 1 5/8" x 1/2" impression size, Red,Faxed W/Line F/Date, 1 EACH, Officemate - 77015, Or Equal</t>
  </si>
  <si>
    <t xml:space="preserve">Officemate - 77015</t>
  </si>
  <si>
    <t xml:space="preserve">  Ink for Pre-Inked Stamps, specially formulated refill ink for pre-inked stamps, 10ml bottle, Black, 1 Bottle, Shachihata - 22112, Or Equal</t>
  </si>
  <si>
    <t xml:space="preserve">Shachihata - 22112</t>
  </si>
  <si>
    <t xml:space="preserve">  Ink for Pre-Inked Stamps, specially formulated refill ink for pre-inked stamps, 10Ml, Red, 1 Bottle, Shachihata - 22111, Or Equal</t>
  </si>
  <si>
    <t xml:space="preserve">Shachihata - 22111</t>
  </si>
  <si>
    <t xml:space="preserve">  Ink for Pre-Inked Stamps, specially formulated refill ink for pre-inked stamps, 10Ml, 1 Bottle, Blue, Shachihata - 22113, Or Equal</t>
  </si>
  <si>
    <t xml:space="preserve">Shachihata - 22113</t>
  </si>
  <si>
    <t xml:space="preserve">25367</t>
  </si>
  <si>
    <t xml:space="preserve">Refill ink, 10ml bottle, INK F/PRE-INKED STAMPS,10ml,GREEN, Shachihata 22114, Or Equal </t>
  </si>
  <si>
    <t xml:space="preserve">Shachihata - 22114</t>
  </si>
  <si>
    <t xml:space="preserve">  Ink for Pre-Inked Stamps, specially formulated refill ink for pre-inked stamps, 10Ml, 1 Bottle, Purple, Shachihata - 22115, Or Equal</t>
  </si>
  <si>
    <t xml:space="preserve">Shachihata - 22115</t>
  </si>
  <si>
    <t xml:space="preserve">  Hole Reinforcements, Self sticking, 1/4 " hole, 200 per dispenser roll,  Maco - Mmt909, Or Equal</t>
  </si>
  <si>
    <t xml:space="preserve">200 - 1  Roll </t>
  </si>
  <si>
    <t xml:space="preserve">Maco - MMT909</t>
  </si>
  <si>
    <t xml:space="preserve">Lee Highlighter Tape, Removable highlighter tape, stick's securely, can be removed easily without damage to most surfaces, 3-Line, 1/2"X393" length roll, Yellow, 1 Roll, Lee - 13475  , No Substitute</t>
  </si>
  <si>
    <t xml:space="preserve">Lee - 13475  </t>
  </si>
  <si>
    <t xml:space="preserve">Lee Highlighter Tape, Removable highlighter tape, stick's securely, can be removed easily without damage to most surfaces,3-Line,1/2"X393"Green, 1 Roll, Lee - 13476 , No Substitute</t>
  </si>
  <si>
    <t xml:space="preserve">Lee - 13476 </t>
  </si>
  <si>
    <t xml:space="preserve">Lee Highlighter Tape, Removable highlighter tape, stick's securely, can be removed easily without damage to most surfaces,3-Line,1/2"X393"Orange, 1 Roll, Lee - 13477 , No Substitute</t>
  </si>
  <si>
    <t xml:space="preserve">Lee - 13477 </t>
  </si>
  <si>
    <t xml:space="preserve">Lee Highlighter Tape, Removable highlighter tape, stick's securely, can be removed easily without damage to most surfaces,3-Line,1/2"X393"Pink, 1 Roll, Lee - 13478  , No Substitute</t>
  </si>
  <si>
    <t xml:space="preserve">Lee - 13478  </t>
  </si>
  <si>
    <t xml:space="preserve">Lee Highlighter Tape, Removable highlighter tape, stick's securely, can be removed easily without damage to most surfaces,3-Line,1/2"X393", Blue, 1 Roll, Lee - 13479 , No Substitute</t>
  </si>
  <si>
    <t xml:space="preserve">Lee - 13479 </t>
  </si>
  <si>
    <t xml:space="preserve">Lee Highlighter Tape, Removable highlighter tape, stick's securely, can be removed easily without damage to most surfaces,3-Line,1/2"X393"Purple, 1 Roll,  Lee - 13480, No Substitute</t>
  </si>
  <si>
    <t xml:space="preserve">Lee - 13480</t>
  </si>
  <si>
    <t xml:space="preserve">  Rubber Band Ball, Assorted Colors, find rubber bands easily, eliminate desk clutter, at least 260 assorted bands, 1 roll, Acco - Acc72155  , Or Equal</t>
  </si>
  <si>
    <t xml:space="preserve">260 - 1  Ball</t>
  </si>
  <si>
    <t xml:space="preserve">Acco - ACC72155  </t>
  </si>
  <si>
    <t xml:space="preserve">  Rubber  Bands, Premium high quality, consistent rubber bands, #14, 1 Lb.,    2"X 1/16", 430 count in 1 bag,  Alliance Rubber 26145, Or Equal</t>
  </si>
  <si>
    <t xml:space="preserve">430 - 1  Bag </t>
  </si>
  <si>
    <t xml:space="preserve">Alliance Rubber 26145</t>
  </si>
  <si>
    <t xml:space="preserve">  Rubber Bands, Premium high quality, consistent rubber bands, Asstd Sizes, 1/4 Pound Bag, Imperial - 172054, Or Equal</t>
  </si>
  <si>
    <t xml:space="preserve">1 - 1  Bag </t>
  </si>
  <si>
    <t xml:space="preserve">Imperial - 172054</t>
  </si>
  <si>
    <t xml:space="preserve">  Rubber Bands, Premium high quality, consistent rubber bands,#16,1 Lb.,  2.5"X 1/16", 2500 count 1lb box, Imperial - 172516, Or Equal</t>
  </si>
  <si>
    <t xml:space="preserve">2500 - 1  Box </t>
  </si>
  <si>
    <t xml:space="preserve">Imperial - 172516</t>
  </si>
  <si>
    <t xml:space="preserve">  Rubber Bands, Premium high quality, consistent rubber bands, #8, 1 Lb., 4925 count box, 7/8"X 1/16", Imperial - 172508  , Or Equal</t>
  </si>
  <si>
    <t xml:space="preserve">4925 - 1  BOX</t>
  </si>
  <si>
    <t xml:space="preserve">Imperial - 172508  </t>
  </si>
  <si>
    <t xml:space="preserve">  Rubber Bands, Premium high quality, consistent rubber bands,#18,1 Lb.,    3"X 1/16", 2150 count box, Imperial - 1725-18, Or Equal</t>
  </si>
  <si>
    <t xml:space="preserve">2150 - 1  BOX</t>
  </si>
  <si>
    <t xml:space="preserve">Imperial - 1725-18</t>
  </si>
  <si>
    <t xml:space="preserve">  Rubber Bands, Premium high quality, consistent rubber bands,#19,1 Lb., 1550 count box, 3.5"X 1/16", Imperial - 172519, Or Equal</t>
  </si>
  <si>
    <t xml:space="preserve">1550 - 1  BOX</t>
  </si>
  <si>
    <t xml:space="preserve">Imperial - 172519</t>
  </si>
  <si>
    <t xml:space="preserve">  Rubber Bands, Premium high quality, consistent rubber bands,#32,1 Lb.,     3"X 1/8", 900 count box,  Imperial - 172532, Or Equal</t>
  </si>
  <si>
    <t xml:space="preserve">900 - 1  BOX</t>
  </si>
  <si>
    <t xml:space="preserve">Imperial - 172532</t>
  </si>
  <si>
    <t xml:space="preserve">  Rubber Bands, Premium high quality, consistent rubber bands,#33,1 Lb.,   3.5"X 1/8", 800 count a box,  Imperial - 172533, Or Equal</t>
  </si>
  <si>
    <t xml:space="preserve">800 - 1  BOX</t>
  </si>
  <si>
    <t xml:space="preserve">Imperial - 172533</t>
  </si>
  <si>
    <t xml:space="preserve">  Rubber Bands, Premium high quality, consistent rubber bands,#62, 1 Lb., 2-1/2"X 1/4", 570 count in a box, Imperial - 172562  , Or Equal</t>
  </si>
  <si>
    <t xml:space="preserve">570 - 1  BOX</t>
  </si>
  <si>
    <t xml:space="preserve">Imperial - 172562  </t>
  </si>
  <si>
    <t xml:space="preserve">  Rubber Bands, Premium high quality, consistent rubber bands,#64,1 Lb.,   3.5"X 1/4", 380 count box, Imperial - 172564, Or Equal</t>
  </si>
  <si>
    <t xml:space="preserve">380 - 1  BOX</t>
  </si>
  <si>
    <t xml:space="preserve">Imperial - 172564</t>
  </si>
  <si>
    <t xml:space="preserve">  Rubber Bands, Premium high quality, consistent rubber bands,#54,1 Lb.,  Assorted Sz, 1 bag,  Leonard-56654, Or Equal</t>
  </si>
  <si>
    <t xml:space="preserve">1 BAG</t>
  </si>
  <si>
    <t xml:space="preserve">LEONARD-56654</t>
  </si>
  <si>
    <t xml:space="preserve">  Rubber Bands, Premium high quality, consistent rubber bands,#107,1Lb,     7"X 5/8", approx. 45 count box, Imperial - 1725107, Or Equal</t>
  </si>
  <si>
    <t xml:space="preserve">45 - 1  BOX</t>
  </si>
  <si>
    <t xml:space="preserve">Imperial - 1725107</t>
  </si>
  <si>
    <t xml:space="preserve">  Rubber Bands, Premium high quality, consistent rubber bands,#127,1Lb,     7"X 1/8", approx. 210 count box, Global 12404, Or Equal</t>
  </si>
  <si>
    <t xml:space="preserve">210 - 1  BOX</t>
  </si>
  <si>
    <t xml:space="preserve">Global 12404</t>
  </si>
  <si>
    <t xml:space="preserve">  Rubber Bands, Premium high quality, consistent rubber bands, #117,1Lb,   7"X 1/16",  approx. 430 count box, Leonard - 56617, Or Equal</t>
  </si>
  <si>
    <t xml:space="preserve">430 - 1  BOX</t>
  </si>
  <si>
    <t xml:space="preserve">LEONARD - 56617</t>
  </si>
  <si>
    <t xml:space="preserve">Baumgarten Plastibands, Brightly colored polyurethane bands, stronger than traditional rubber bands by 3x, Latex Free won't detoriate or discolor, use to seal bags or group envelopes, 2-1/8" ,200/Pk ,Baumgarten - Sf5000  , No Substitute</t>
  </si>
  <si>
    <t xml:space="preserve">200 - 1  Pkg</t>
  </si>
  <si>
    <t xml:space="preserve">Baumgarten - SF5000  </t>
  </si>
  <si>
    <t xml:space="preserve">Baumgarten Plastibands, Brightly colored polyurethane bands, stronger than traditional rubber bands by 3x, Latex Free won't detoriate or discolor, use to seal bags or group envelopes,4-1/4",100/Pk,Baumgarten - Sf6000, No Substitute</t>
  </si>
  <si>
    <t xml:space="preserve">Baumgarten - SF6000  </t>
  </si>
  <si>
    <t xml:space="preserve">Elmers Rubber cement, Safe and Easy use for children of all ages, Natural rubber formulation spreads easily, Acid free and photo safe adhesive does not wrinkle paper,  4 Oz. Bottle W/Brush, 1/Ea., Elmer's - E904, No Substitute</t>
  </si>
  <si>
    <t xml:space="preserve">Elmer's - E904</t>
  </si>
  <si>
    <t xml:space="preserve">  Meter Stick Ruler, Hardwood, 1" wide, 5/16" thick x 100 centimeters, front side scaled in centimeters divided into millimeters, back side in inches, clear lacquer finish, 1 each,  Westcott - Acm10431, Or Equal</t>
  </si>
  <si>
    <t xml:space="preserve">WESTCOTT - ACM10431</t>
  </si>
  <si>
    <t xml:space="preserve">  Hardwood Ruler, English / Metric, 12 long, select wood ruler offers both a scale in 1 /16 and metric on the same side, The sturdy metal edge facilitates measuring. The hole punches makes storage easy, 1 EA,  Westcott - Acm10702,Or Equal</t>
  </si>
  <si>
    <t xml:space="preserve">WESTCOTT - ACM10702</t>
  </si>
  <si>
    <t xml:space="preserve">  Double Bevel Maple Ruler, 12", hardwood, double bevel brass edged, with pencil groove, English and metric, 16Th/Mm, 1 EA, Sg Mtl, Westcott - Acm10377, Or Equal</t>
  </si>
  <si>
    <t xml:space="preserve">WESTCOTT - ACM10377</t>
  </si>
  <si>
    <t xml:space="preserve">  Flat Maple Rulers, Hardwood, Flat, Metal edge, 2 sided, 1 with inches the other side with centimeters, 1 each,  Westcott - Acm05225, Or Equal</t>
  </si>
  <si>
    <t xml:space="preserve">Westcott - ACM05225  </t>
  </si>
  <si>
    <t xml:space="preserve">Westcott sided, 1 with inches the other side with centimeters, 12",Flat,16Th,Dbl Mtl Edge, 1 each, Westcott - Acm05221, Or Equal</t>
  </si>
  <si>
    <t xml:space="preserve">WESTCOTT - ACM05221</t>
  </si>
  <si>
    <t xml:space="preserve">  Yardstick Ruler, varnished hard maple, 1/4" x 1 1/4", 1/8" scale, 36" inches in length, 1 Each, Westcott - Acm10420, Or Equal</t>
  </si>
  <si>
    <t xml:space="preserve">WESTCOTT - ACM10420</t>
  </si>
  <si>
    <t xml:space="preserve"> Maple Ruler - Brass Edged, 12" hardwood, brass edged, millimeters, centimeters, decimeters on one, 16ths other side, 1 EA, Westcott - Acm10375, Or Equal</t>
  </si>
  <si>
    <t xml:space="preserve">Westcott - ACM10375</t>
  </si>
  <si>
    <t xml:space="preserve">  Primary Maple Ruler,12",Primary, 1/4 " divisions, hard maple with beveled edge, 1 EA,  Charles Leonard  - 77554  , Or Equal</t>
  </si>
  <si>
    <t xml:space="preserve">Charles Leonard  - 77554  </t>
  </si>
  <si>
    <t xml:space="preserve">25817</t>
  </si>
  <si>
    <t xml:space="preserve"> Wood School Ruler, wood ruler measures 12" long with 1/2" graduated markings only, Ruler, Wood, 12", 1/2" Graduation, 1/EA, Aakron - 100202, Or Equal </t>
  </si>
  <si>
    <t xml:space="preserve">Aakron - 100202</t>
  </si>
  <si>
    <t xml:space="preserve">25926</t>
  </si>
  <si>
    <t xml:space="preserve">Fellowes AutoMax 130C Auto Feed Shredder,
Cross Cut, 8 Per Pass, 8.50 gal Waste Capacity, Each, Fellowes FEL4680001, No Substitute </t>
  </si>
  <si>
    <t xml:space="preserve">Fellowes FEL4680001</t>
  </si>
  <si>
    <t xml:space="preserve">25927</t>
  </si>
  <si>
    <t xml:space="preserve">Fellowes Powershred 425Ci, 100% Jam Proof, Cross-Cut   28 Per Pass, 30 gal Waste Capacity, 1 Each, Fellowes FEL38425, No Substitute </t>
  </si>
  <si>
    <t xml:space="preserve">Fellowes FEL38425</t>
  </si>
  <si>
    <t xml:space="preserve">Fellowes AutoMax 350C Cross Cut Commercial Office Auto Feed 2 -in -1 Paper Shredder with 350 Sheet Capacity, Heavy Duty,  Black, 1 Each, Fellowes 4694001, No Substitute </t>
  </si>
  <si>
    <t xml:space="preserve">Fellowes 4694001</t>
  </si>
  <si>
    <t xml:space="preserve">25951</t>
  </si>
  <si>
    <t xml:space="preserve">Westcott Acme All-Purpose Scissors, light weight scissors with straight plastic handles, pointed tip, stainless steel blades, designed for right hand or left hand use,  2 1/2" cutting length with overall length of 7",1 Ea., Westcott - Acm44217 , No Substitute</t>
  </si>
  <si>
    <t xml:space="preserve">Westcott - ACM44217 </t>
  </si>
  <si>
    <t xml:space="preserve">  Banker Shears, 9", Forged steel, black handles, sharp point, 1 Pair, Westcott - Acm10252, Or Equal</t>
  </si>
  <si>
    <t xml:space="preserve">1 PAIR</t>
  </si>
  <si>
    <t xml:space="preserve">Westcott - ACM10252</t>
  </si>
  <si>
    <t xml:space="preserve">Fiskars ambidextrous Scissors, For classroom, 5" Blunt, corrosion resistant, comfortable contour hand grip, for right / left hand, no color choice, 1 EACH,  Fiskars - Fsk94167096J, No Substitute</t>
  </si>
  <si>
    <t xml:space="preserve">Fiskars - FSK94167096J</t>
  </si>
  <si>
    <t xml:space="preserve">Fiskars ambidextrous Scissors, For classroom, 5" Sharp, corrosion resistant, comfortable contour hand grip, for right / left hand, no color choice, 1 EACH, Fiskars - Fsk94307096J, No Substitute</t>
  </si>
  <si>
    <t xml:space="preserve">Fiskars - FSK94307096J</t>
  </si>
  <si>
    <t xml:space="preserve">Fiskars Children's Safety Scissors, Class Pack, safe cutting angle, stainless steel short blades, finger and thumb loops, precision ground, hardened corrison-resistant, Lenth 5", cut 1 3/4", No color choice, 5"Blunt, 12/Pack,  Fiskars - 95017197J, No Substitute</t>
  </si>
  <si>
    <t xml:space="preserve">12 - 1  PKG</t>
  </si>
  <si>
    <t xml:space="preserve">Fiskars - 95017197J</t>
  </si>
  <si>
    <t xml:space="preserve">Fiskars Children's Safety Scissors, Class Pack, safe cutting angle, stainless steel short blades, finger and thumb loops, precision ground, hardened corrison-resistant, Lenth 5", cut 1 3/4", No color choice,5"Sharp,12/Pack, Fiskars - Fsk95037197J, No Substitute</t>
  </si>
  <si>
    <t xml:space="preserve">Fiskars - FSK95037197J</t>
  </si>
  <si>
    <t xml:space="preserve">  Office / Teacher Scissors 8", Left hand, Light Weight plastic handle, Stainless steel 8" blades, Sharp Pt, 1 EACH, Fiskars - Fsk12-94508697Wj, Or Equal</t>
  </si>
  <si>
    <t xml:space="preserve">Fiskars - FSK12-94508697WJ</t>
  </si>
  <si>
    <t xml:space="preserve">Fiskars Student Scissors, larger than kids scissors but smaller than adult scissors, perfect for the older students, all features for adult cutting performance, Stainless-steel 7", pointed tip blades, larger finger loop and ergonomic thumb loop, antimicrobial handle protection inhibits bacterial odors,Asst Colors,1 Each, Fiskars - Fsk12-94587096J, No Substitute</t>
  </si>
  <si>
    <t xml:space="preserve">Fiskars - FSK12-94587096J</t>
  </si>
  <si>
    <t xml:space="preserve">  Nylon Blade Scissors, 5" safety scissors, nylon blades, cuts papers only, will not cut fingers - hair - fabric, does not conduct electricity, designed for right or left hand use, comes in assorted colors - teal - purple - magenta, 12/Box, Westcott - Acm15315, Or Equal</t>
  </si>
  <si>
    <t xml:space="preserve">12 - 1 BOX</t>
  </si>
  <si>
    <t xml:space="preserve">Westcott - ACM15315</t>
  </si>
  <si>
    <t xml:space="preserve">3M Scotch Kids Scissors, classroom scissors with a soft touch handle, 5" stainless steel blade, Pointed Tip, left or right hand, 12/Pk., 3M - Mmm1442P-12, No Substitute</t>
  </si>
  <si>
    <t xml:space="preserve">3M - MMM1442P-12</t>
  </si>
  <si>
    <t xml:space="preserve">  Classroom Scissors - Rubberized Handle, classroom scissors measures 5", stainless steel blade with rubberized handle, use for left or right handed, Kids Blunt Tip, 1 Ea., Armada - 05050B, Or Equal</t>
  </si>
  <si>
    <t xml:space="preserve">Armada - 05050B</t>
  </si>
  <si>
    <t xml:space="preserve">  Classroom Scissors - Rubberized Handle, classroom scissors measures 5", stainless steel blade with rubberized handle, use for left or right handed,  Kids Pointed Tip, 1 Ea., Armada-05050S, Or Equal</t>
  </si>
  <si>
    <t xml:space="preserve">Armada-05050S</t>
  </si>
  <si>
    <t xml:space="preserve"> Classroom Scissors - Easy Grip Handle, classroom scissors measures 5", stainless steel blade with rubberized handle, use for left or right handed, Kids Blunt Tip, 5", 1 Ea., Armada - Eb250, Or Equal</t>
  </si>
  <si>
    <t xml:space="preserve">Armada - EB250</t>
  </si>
  <si>
    <t xml:space="preserve"> Classroom Scissors - Easy Grip Handle, classroom scissors measures 5", stainless steel blade with rubberized handle, use for left or right handed, Kids Pointed Tip, 5", 1 Ea., Armada - Es250, Or Equal</t>
  </si>
  <si>
    <t xml:space="preserve">Armada - ES250</t>
  </si>
  <si>
    <t xml:space="preserve"> Precision Scissors, 8" precision cut scissors have polished blades with an ABS handle, Pointed Tip, 1 Ea., Armada - Sn508, Or Equal</t>
  </si>
  <si>
    <t xml:space="preserve">Armada - SN508</t>
  </si>
  <si>
    <t xml:space="preserve">  Scissor Storage Rack, Metal construction, will hold up to  50 pairs of 4" to 6" blunt or sharp point scissors, safer, more efficient, measures 7 3/8" L x 5" High x 3 5/8" wide, rubber tipped legs, easy to store, 1 Each, , Armada 03002, Or Equal </t>
  </si>
  <si>
    <t xml:space="preserve">ARMADA 03002</t>
  </si>
  <si>
    <t xml:space="preserve">  Classroom Scissors - Classroom Pack, classroom scissors measures 5", stainless steel blade with rubberized handle, use for left or right handed, comes with storage box with rack inside, Kids Pointed Tip, 5", 12/Pk., Armada - Es250D, Or Equal</t>
  </si>
  <si>
    <t xml:space="preserve">Armada - ES250D</t>
  </si>
  <si>
    <t xml:space="preserve">  Utility Snips, stainless steel offset blades never need sharpening, molded plastic handle, cuts aluminum - canvas - linoleum - plastics - wire - rubber - etc., 1 Each, Westcott - Acm10098, Or Equal</t>
  </si>
  <si>
    <t xml:space="preserve">Westcott - ACM10098</t>
  </si>
  <si>
    <t xml:space="preserve">  Classroom Scissors, Blunt end, for left handed usage, classroom scissors measures 5" length, hardened and tempered stainless steel blades, comfortable ABS plastic handle,  1/Ea., Armada - B855L, Or Equal</t>
  </si>
  <si>
    <t xml:space="preserve">Armada - B855L</t>
  </si>
  <si>
    <t xml:space="preserve"> Classroom Scissors - plastic handle, classroom scissors measures 4.5", stainless steel blade with rubberized handle, use for left or right handed, Plastic Handle,4.5", Blunt tip,1 Each, Armada - B240-45, Or Equal</t>
  </si>
  <si>
    <t xml:space="preserve">Armada - B240-45</t>
  </si>
  <si>
    <t xml:space="preserve">  Classroom Scissors - plastic handle, classroom scissors measures 4.5", stainless steel blade with rubberized handle, use for left or right handed, Plastic Handle,4.5"Shrp, 1 Each, Armada - S240-45, Or Equal</t>
  </si>
  <si>
    <t xml:space="preserve">Armada - S240-45</t>
  </si>
  <si>
    <t xml:space="preserve">  Classroom Scissors - plastic handle, classroom scissors measures 5", stainless steel blade with rubberized handle, use for left or right handed, Plastic Handle,R/L,Plastic Handle,5"Blunt, 1 Each,  Armada - B855, Or Equal</t>
  </si>
  <si>
    <t xml:space="preserve">Armada - B855</t>
  </si>
  <si>
    <t xml:space="preserve">  Classroom Scissors - plastic handle, classroom scissors measures 5", stainless steel blade with rubberized handle, use for left or right handed, Plastic Handle,5"Sharp, 1 Each, Armada - S855, Or Equal</t>
  </si>
  <si>
    <t xml:space="preserve">Armada - S855</t>
  </si>
  <si>
    <t xml:space="preserve">  Classroom Scissors - plastic handle, classroom scissors measures 6", stainless steel blade with rubberized handle, use for left or right handed, Plastic Handle,6"Sharp, 1 Each, Armada - S240-6, Or Equal</t>
  </si>
  <si>
    <t xml:space="preserve">Armada - S240-6</t>
  </si>
  <si>
    <t xml:space="preserve">  Classroom Scissors - Classroom Pack, classroom scissors measures 5", stainless steel blade with rubberized handle, use for left or right handed, comes with storage box with rack inside, Kids Blunt Tip, 5", 12/Pk., Armada - Eb250D, Or Equal</t>
  </si>
  <si>
    <t xml:space="preserve">Armada - EB250D</t>
  </si>
  <si>
    <t xml:space="preserve">25981</t>
  </si>
  <si>
    <t xml:space="preserve">Fellowes Powershred 79Ci Medium Duty Shredder, cross-cut shredder provides powerful desk-side shredding with advanced jam prevention. 100% jam proof system eliminates paper jams and powers through tough jobs. Patented SafeSense technology stops shredding when hands touch the paper opening. Energy savings system reduces energy consumption by up to 70%, compared to conventional shredders during normal usage,1/Ea., Fellowes-Fel3227901, No Substitute</t>
  </si>
  <si>
    <t xml:space="preserve">Fellowes-FEL3227901</t>
  </si>
  <si>
    <t xml:space="preserve">Amax Bostitch Power Crown Staples, specially engineered to staple up to 50% more paper volume, Chisel Point for maximum penetration power, F/26855,57, staples are 1/4",5000 /B, Amax - Bosstcr2115-1/4, No Substitute</t>
  </si>
  <si>
    <t xml:space="preserve">5000 - 1  BOX</t>
  </si>
  <si>
    <t xml:space="preserve">AMAX - BOSSTCR2115-1/4</t>
  </si>
  <si>
    <t xml:space="preserve">Amax Bostitch Power Crown Staples, specially engineered to staple up to 50% more paper volume, Chisel Point for maximum penetration power, Chisel Pt,F/26857,3/8",5000 /Bx, Amax - Bosstcr2115-3/8, No Substitute</t>
  </si>
  <si>
    <t xml:space="preserve">AMAX - BOSSTCR2115-3/8</t>
  </si>
  <si>
    <t xml:space="preserve">26816</t>
  </si>
  <si>
    <t xml:space="preserve">  Saddle Stapler Staples, 1/4" staples, 210 staples per strip,  5000 per/BOX, ACCO SWI354505/108985, Or Equal </t>
  </si>
  <si>
    <t xml:space="preserve">5000 - 1  Box </t>
  </si>
  <si>
    <t xml:space="preserve">ACCO SWI354505/108985</t>
  </si>
  <si>
    <t xml:space="preserve">  Standard Staples - Half Strip, Half strip (105), top quality, recommend for use in electric staplers, 5000/Box, Acco - Swi35440, Or Equal </t>
  </si>
  <si>
    <t xml:space="preserve">ACCO - SWI35440</t>
  </si>
  <si>
    <t xml:space="preserve">26814</t>
  </si>
  <si>
    <t xml:space="preserve">Staples, paper staples, 1/4" leg, works with most desk staplers, features chisel point for easy stapling, 5000 staples per box, Extric ST-7065, Or Equal </t>
  </si>
  <si>
    <t xml:space="preserve">5000 Each - Box </t>
  </si>
  <si>
    <t xml:space="preserve">Extric ST-706</t>
  </si>
  <si>
    <t xml:space="preserve"> High Capacity Staples,3/8" staples, for use in Swingline stapler 77701,F/#26843,2500 Per Box, Acco - Swi35550 , Or Equal</t>
  </si>
  <si>
    <t xml:space="preserve">2500 - 1  BOX</t>
  </si>
  <si>
    <t xml:space="preserve">Acco - SWI35550 </t>
  </si>
  <si>
    <t xml:space="preserve">  Heavy Duty Staples, Use in Swingline 11302 stapler, F/26851,3/8" staples,1000/Bx, Acco - Swi35318, Or Equal </t>
  </si>
  <si>
    <t xml:space="preserve">1000 - 1 BOX</t>
  </si>
  <si>
    <t xml:space="preserve">ACCO - SWI35318</t>
  </si>
  <si>
    <t xml:space="preserve">Heavy Duty Staples, Use in Swingline 11302 stapler,F/26851,1/2" staples,1000/Bx, Acco - Swi35312, Or Equal </t>
  </si>
  <si>
    <t xml:space="preserve">ACCO - SWI35312</t>
  </si>
  <si>
    <t xml:space="preserve">26811</t>
  </si>
  <si>
    <t xml:space="preserve">Standard Staples, for use in any stapler using staples 1/2"x1/4" 5M staple, 1 box / CTN, Acco - Swi35108, Or Equal</t>
  </si>
  <si>
    <t xml:space="preserve">5000 - 1 Box </t>
  </si>
  <si>
    <t xml:space="preserve">Acco - SWI35108</t>
  </si>
  <si>
    <t xml:space="preserve">Acco Swingline Staples, Heavy Duty,For 26850,3/4" staples,1000/Box, Acco - Swi35319, No Substitute</t>
  </si>
  <si>
    <t xml:space="preserve">ACCO - SWI35319</t>
  </si>
  <si>
    <t xml:space="preserve"> Paper Shredder Oil, Recommended for all paper shredders, spray oil on a sheet of paper and feed through shredder, push reverse to bring it back through to distribute the oil across the blades. non-flammable, 16 Oz., 1 Each, Acco - Gbc1760049, Or Equal</t>
  </si>
  <si>
    <t xml:space="preserve">Acco - GBC1760049</t>
  </si>
  <si>
    <t xml:space="preserve">Amax Bostitch Plier Type Stapler, metal construction, easy to operate, durable, uses Bostitch power crown chisel point staples with a 1/4" or 3/8" leg, Full strip, 1 Each, Amax - Bosb8Hdp, No Substitute</t>
  </si>
  <si>
    <t xml:space="preserve">AMAX - BOSB8HDP</t>
  </si>
  <si>
    <t xml:space="preserve"> High Capacity Desk Stapler, staples 2 to 60 sheets of 20lb bond, Unique handle allows 30%  less effort, All metal die cast construction, Black, limited lifetime warranty, uses 3/8" staples, 1 each, Acco - S7077701, Or equal </t>
  </si>
  <si>
    <t xml:space="preserve">ACCO - S7077701</t>
  </si>
  <si>
    <t xml:space="preserve"> Standard Office Stapler, standard office model, Black, 1 Each, Amax - Bosb515/761148, Or Equal</t>
  </si>
  <si>
    <t xml:space="preserve">AMAX - BOSB515/761148</t>
  </si>
  <si>
    <t xml:space="preserve"> Hand Grip Stapler, contoured shape for easy handling, uses standard staples, half strip,  1 Each, Contour, Amax - Bos42100, Or Equal </t>
  </si>
  <si>
    <t xml:space="preserve">Amax - BOS42100</t>
  </si>
  <si>
    <t xml:space="preserve"> Long Throat Stapler, uses full strip of standard staples, rubber pad front and back, 12" throat, Long Reach, 1 Each, Amax - Bosb440Lr, Or Equal</t>
  </si>
  <si>
    <t xml:space="preserve">AMAX - BOSB440LR</t>
  </si>
  <si>
    <t xml:space="preserve">Amax PaperPro Heavy Duty Stapler, 100 sheet capacity blank / sliver staple-gun mechanism in a desktop design, 80% easier to use than traditional heavy duty staplers, patented spring-power two finger stapling power, package includes two boxes of heavy duty staples, used 3/8 in staples, 1 Each, Paperpro, Amax - Amax1300, No Substitute</t>
  </si>
  <si>
    <t xml:space="preserve">AMAX - AMAX1300</t>
  </si>
  <si>
    <t xml:space="preserve">Acco Swingline Commercial Desk Stapler, Performance-Driven mechanism with an inner rail for jam-resistant stability, open-channel loading and positive tacking latch, recessed anvil rotates for pinning or stapling, uses a full strip of staples, will staple up to 20 sheets of 20 lb. paper at a time, All metal, Black, Manufacturer's limited lifetime warranty, 1 Each,  Acco - Swi44401, No Substitute</t>
  </si>
  <si>
    <t xml:space="preserve">ACCO - SWI44401</t>
  </si>
  <si>
    <t xml:space="preserve">Acco Optima Desk Stapler, Desk Stapler, die cast metal design and enhanced soft feel for maximum durability, comfort and performance, staples up to 25 sheets of 20 lb. paper with 25 % capacity than standard desktop staplers, Swingline 100% guarantee, positive tacking latch for secure stapling position, jam free, Graphite Black,Swi87800, 1 Each, Acco - Swi87800, No Substitute</t>
  </si>
  <si>
    <t xml:space="preserve">ACCO - SWI87800</t>
  </si>
  <si>
    <t xml:space="preserve">Acco Swingline High Capacity Stapler, Extra capacity, heavy duty, staples up 210 sheets of 20 lb. paper, durable all metal die cast construction, alignment guide, 3 3/4" throat depth, front end jump clearing mechanism, soft touch materials for ease of use, limited lifetime warranty, 1 Each,  Acco - Swi90002, No Substitute</t>
  </si>
  <si>
    <t xml:space="preserve">ACCO - SWI90002</t>
  </si>
  <si>
    <t xml:space="preserve"> Top Quality Office Stapler ,High Quality, uses full strip of standard staples, opens for tacking, anti-jamming mechanism, rotating anvil, rubber base, black, 1 Each,  Amax - Bosb440, Or Equal </t>
  </si>
  <si>
    <t xml:space="preserve">AMAX - BOSB440</t>
  </si>
  <si>
    <t xml:space="preserve"> Heavy Duty stapler - Leverage Arm, Strong arm, binds up to 100 pages or more with ease, long cushioned handle provides extra leverage and penetration, adjustable paper guide, uses 1/4" - 3/8" - 1/2" leg staples, putty finish, 1 Each, Stapler, Heavy Duty, W/Leverage Arm, Amax - Bos540, Or Equal </t>
  </si>
  <si>
    <t xml:space="preserve">AMAX - BOS540</t>
  </si>
  <si>
    <t xml:space="preserve">Amax PaperPro Desktop Staple Gun Stapler, staple-gun mechanism in a desktop design, lightweight yet powerful for high-volume jobs, staples large capacities up to 65 sheets with the press of just two fingers, durable die-cast metal body with soft, ergonomic, non -slip rubber grip on handle and base,  Paperpro, 1 Each, Amax - Aci-1210, No Substitute</t>
  </si>
  <si>
    <t xml:space="preserve">AMAX - ACI-1210</t>
  </si>
  <si>
    <t xml:space="preserve">Acco Swingline 747 Classic Stapler, Die-cast metal base and stamped metal cap, full rubber slipper, tie plate for consistent performance. Open channel loading, staple reload indicator, full rail for jam-resistant performance, positive tacking latch for safety, Black, 1 Each, Acco - Swi74701, No Substitute</t>
  </si>
  <si>
    <t xml:space="preserve">Acco - SWI74701</t>
  </si>
  <si>
    <t xml:space="preserve">Acco Optima Grip Stapler, Desk stapler silver,  increase strength, superior reliability, die cast all metal construction, features a unique blend of soft feel materials to enhance hand handheld stapling comfort, guaranteed to perform at the highest standards, no jamming, Swingline 87811,1 Each, Acco - Swi87811, No Substitute</t>
  </si>
  <si>
    <t xml:space="preserve">ACCO - SWI87811</t>
  </si>
  <si>
    <t xml:space="preserve">Acco Swingline light duty stapler, desk stapler, uses a full strip of staples and will staple to 20 sheets at a time, Black metal / plastic, stable wide base design, opens for tacking flexibility, Anvil rotates for pinning or stapling, full rubber gripper prevents skidding, Full Strp, Black, 1 Each,  Acco - Swi40701, No Substitute</t>
  </si>
  <si>
    <t xml:space="preserve">ACCO - SWI40701</t>
  </si>
  <si>
    <t xml:space="preserve">Acco Swingline Standard Stapler, classic features and reliable stapling performance. Full rubber base provides stability and prevents skidding. Easily opens for tacking flexibility. Staples 2-15 sheets of 20 lb. paper. Limited one-year warranty, Black, 1 Each, Acco - Swi54501, No Substitute</t>
  </si>
  <si>
    <t xml:space="preserve">Acco - SWI54501</t>
  </si>
  <si>
    <t xml:space="preserve">26752</t>
  </si>
  <si>
    <t xml:space="preserve">Bostitch Inpower spring-power desktop stapler, one-touch operation, staple storage tray keeps used or bent staplers neatly contained, comes with an included remover, 20 sheet stapling capacity, Black / Gray,  1/Each, Bostithc-1100/Inp20, No Substitute</t>
  </si>
  <si>
    <t xml:space="preserve">Bostitch-1100/INP20</t>
  </si>
  <si>
    <t xml:space="preserve">26834</t>
  </si>
  <si>
    <t xml:space="preserve">Amax Stapler, desktop, one touch, Bostitch, 1 EA, Amax ACF1110, No Substitute  </t>
  </si>
  <si>
    <t xml:space="preserve">Amax ACF1110</t>
  </si>
  <si>
    <t xml:space="preserve"> Claw Staple Remover, remove staples easily without damaging the paper, steel prongs with plastic grip, 1 Each, Imperial - 18360, Or Equal</t>
  </si>
  <si>
    <t xml:space="preserve">Imperial - 18360</t>
  </si>
  <si>
    <t xml:space="preserve"> Slotted Blade Staple Remover, Slotted blade retains staple, black easy grip handle, 1 Each, Bostitch - Bos40000, Or Equal</t>
  </si>
  <si>
    <t xml:space="preserve">BOSTITCH - BOS40000</t>
  </si>
  <si>
    <t xml:space="preserve"> Blade Type Staple Remover, Blade type, slide blade under staple, push forward and pull up, 1 Each,  Bostitch - G2K, Or Equal</t>
  </si>
  <si>
    <t xml:space="preserve">BOSTITCH - G2K</t>
  </si>
  <si>
    <t xml:space="preserve">Acco Swingline Ultimate Staple Remover, Compact convenience of blade-style staple remover. Unique staple release mechanism for ease-of-use. Comfortable in the hand and easy to pick up. Stainless steel tip with built-in magnet, removes standard and mini size staples, 1 Each, Acco - Swi38121, No Substitute</t>
  </si>
  <si>
    <t xml:space="preserve">ACCO - SWI38121</t>
  </si>
  <si>
    <t xml:space="preserve">26891</t>
  </si>
  <si>
    <t xml:space="preserve">Swingline Next Desktop Stapler, 40 Sheet Capacity, Black, 1 Each, 55657094, No Sub </t>
  </si>
  <si>
    <t xml:space="preserve">26893</t>
  </si>
  <si>
    <t xml:space="preserve">Bostitch Professional Magnetic Easy Staple Remover, Remover, Staples, Magnetic, Black, 1 Each, Bostitch 40000M-Blk, No Substitute  </t>
  </si>
  <si>
    <t xml:space="preserve">Bostitch 40000M-BLK </t>
  </si>
  <si>
    <t xml:space="preserve"> String, Cotton/Poly,4 Ply, White, 7350 ft on 2 Lb. Cone, Schermerhorn - 50631, Or Equal</t>
  </si>
  <si>
    <t xml:space="preserve">7350 ft - 2lb CONE</t>
  </si>
  <si>
    <t xml:space="preserve">Schermerhorn - 50631</t>
  </si>
  <si>
    <t xml:space="preserve">  Cord, Cotton / Poly, Wrapping cord,24 Thread, 1210 ft on 2 lb. Cone, Schermerhorn - 50695, Or Equal</t>
  </si>
  <si>
    <t xml:space="preserve">1210 ft - 2lb CONE</t>
  </si>
  <si>
    <t xml:space="preserve">Schermerhorn - 50695</t>
  </si>
  <si>
    <t xml:space="preserve"> String / Twine Holder, All Steel, banked enamel finish, gooseneck type, for 2 pound cone, 1 Each, Bulman - M8, Or Equal</t>
  </si>
  <si>
    <t xml:space="preserve">Bulman - M8</t>
  </si>
  <si>
    <t xml:space="preserve">27003</t>
  </si>
  <si>
    <t xml:space="preserve">  Classroom Thermometer 3" x 15", For indoor or outdoor use, Wall-Mounted, Range -40To 50 Celsius And -40-120 Fahrenheit, 1/Ea., Learning Resources-0380, Or Equal</t>
  </si>
  <si>
    <t xml:space="preserve">Learning Resources-0380</t>
  </si>
  <si>
    <t xml:space="preserve">  Thumb Tacks, solid head #4, 1/2" head, 5/16" length, colored heads or one color, 100 per bx, ODTKS-SLVR, Or Equal </t>
  </si>
  <si>
    <t xml:space="preserve">Office Depot - ODTKS-SLVR </t>
  </si>
  <si>
    <t xml:space="preserve">Thumb Tacks, Solid Head,#3, 7/16" head,100/Box, Imperial - 19103, Or Equal</t>
  </si>
  <si>
    <t xml:space="preserve">100 - 1 Box </t>
  </si>
  <si>
    <t xml:space="preserve">Imperial - 19103</t>
  </si>
  <si>
    <t xml:space="preserve">Armada Paper Shapers Scissors, use to create interesting patterns - borders - shapes, great for scrapbooking - card making - photo albums, Original Assortment,12/Set, Armada - 70120 - 019060, No Substitute</t>
  </si>
  <si>
    <t xml:space="preserve">Hook and Clip for 1" Map Rail,  hang notes, posters, visual references to your board with the help of this map rail, aluminum hook fits 1" map rails, 1 Each, Ghent Hkc-1, Or Equal</t>
  </si>
  <si>
    <t xml:space="preserve">12 - 1  SET</t>
  </si>
  <si>
    <t xml:space="preserve">Armada - 70120 - 019060</t>
  </si>
  <si>
    <t xml:space="preserve">Armada Paper Shapers Scissors, use to create interesting patterns - borders - shapes, great for scrapbooking - card making - photo albums, New Assort,12/Set, Armada - 70121, No Substitute</t>
  </si>
  <si>
    <t xml:space="preserve">Armada - 70121</t>
  </si>
  <si>
    <t xml:space="preserve">Ghent Hook and Clip for 1" Map Rail,  hang notes, posters, visual references to your board with the help of this map rail, aluminum hook fits 1" map rails, 1 Each, Ghent Hkc-1, Or Equal</t>
  </si>
  <si>
    <t xml:space="preserve">Ghent HKC-1</t>
  </si>
  <si>
    <t xml:space="preserve"> Map Rail W/Cork Insert, ideal for extra tacking space to hang maps - drawings - etc., 1" X 6  Feet, 1 Each, Ghent - Mr6, Or Equal</t>
  </si>
  <si>
    <t xml:space="preserve">Ghent - MR6</t>
  </si>
  <si>
    <t xml:space="preserve">  Display Rail, This aluminum display rail is 1-1/4" wide, its rollers automatically adjust top to hold various thicknesses of paper, posters and other items up to 1/8" thick. Holds up to 24 sheets of 20-lb. paper. Won't destroy or mar pictures or other papers being held. Simply insert notes, letters and other documents and the rollers instantly adjust and hold. Mounts with double-sided tape or mounting brackets (included), 24" Long, 1 Each,  Advantus - AVT2000, Or Equal </t>
  </si>
  <si>
    <t xml:space="preserve">Advantus - AVT2000</t>
  </si>
  <si>
    <t xml:space="preserve"> Display Rail, This aluminum display rail is 1-1/4" wide, its rollers automatically adjust top to hold various thicknesses of paper, posters and other items up to 1/8" thick. Holds up to 24 sheets of 20-lb. paper. Won't destroy or mar pictures or other papers being held. Simply insert notes, letters and other documents and the rollers instantly adjust and hold. Mounts with double-sided tape or mounting brackets (included), 48" Long, 1 Each,  Advantus AVT2010, Or Equal</t>
  </si>
  <si>
    <t xml:space="preserve">Advantus AVT2010</t>
  </si>
  <si>
    <t xml:space="preserve">Optima Electric Stapler, jam- free stapling up to 45 sheets, quiet operation is not disruptive, simple staple reload with quick load, intelligent paper alignment and depth guides, low staple status alert, staple remover included, limited 5 year warranty, 1 Each , Acco - Swi48209, No Substitute</t>
  </si>
  <si>
    <t xml:space="preserve">ACCO - SWI48209</t>
  </si>
  <si>
    <t xml:space="preserve">Amax Saddle stapler, ideal for centerline binding staples up to 12" for paper's edge, anit-jam stapling channel virtually eliminates frustrating jams, 7" throat depth, loads a full strip of 210 of 1/4" standard staples, 1 Each, Amax - Bosb440Sb, No Substitute</t>
  </si>
  <si>
    <t xml:space="preserve">AMAX - BOSB440SB</t>
  </si>
  <si>
    <t xml:space="preserve">  Automatic Adjusts Wall Clock, Radio controlled, automatically adjusts time to match the National Bureau of Standards Atomic clock in Boulder, Colorado. This clock will automatically adjust in the Spring and Fall for Daylight Savings Time. 12-3/4", black plastic frame, 1 year limited warranty,  Requires 1 AA battery not included, 1 Each, Chicago ILC67300300,  Or Equal </t>
  </si>
  <si>
    <t xml:space="preserve">Chicago ILC67300300</t>
  </si>
  <si>
    <t xml:space="preserve">42358</t>
  </si>
  <si>
    <t xml:space="preserve">Kurtz Brothers, Storage Bin, Lid, Hanging file folders, 14.5 x 9.5 x 12.25 size, Clear Plastic, 1 EA, No Substitute </t>
  </si>
  <si>
    <t xml:space="preserve">Kurtz Bros - 32681</t>
  </si>
  <si>
    <t xml:space="preserve">  Incentive charts, Horizontal, 22" x 28",  sturdy 12 point paper, 1 of each color: red, yellow white, blue, green, purple, orange and deep pink, 8 colors in pkg, Trend - T73902, Or Equal             </t>
  </si>
  <si>
    <t xml:space="preserve">8 - 1  PKG </t>
  </si>
  <si>
    <t xml:space="preserve">Trend - T73902</t>
  </si>
  <si>
    <t xml:space="preserve">Incentive Charts, Vertical, 22" x 28",  sturdy 12 point paper, 1 of each color: red, yellow white, blue, green, purple, orange and deep pink, 8 colors in pkg, Trend - T-73901, Or Equal</t>
  </si>
  <si>
    <t xml:space="preserve">Trend - T-73901</t>
  </si>
  <si>
    <t xml:space="preserve">Avery True Block Extra Large  File Folder Labels, Avery labels with true block technology, Assorted colors, label size 15/16" X 3", 450 labels per pkg, Avery - Ave5026, No Substitute</t>
  </si>
  <si>
    <t xml:space="preserve">450 - 1  PKG</t>
  </si>
  <si>
    <t xml:space="preserve">AVERY - AVE5026</t>
  </si>
  <si>
    <t xml:space="preserve">Avery True Block Extra Large File Folder Labels, Avery labels with true block technology, White, 450 labels per pkg, Avery - Ave5027 , No Substitute</t>
  </si>
  <si>
    <t xml:space="preserve">Avery - AVE5027 </t>
  </si>
  <si>
    <t xml:space="preserve">Avery True Block Shipping Labels, Avery labels with true block technology,  Laser printers, Shipping label 5-1/2X8-1/2, prints on 8.5 x 11 sheets labels, White, 1000 sheets per box,  Avery - Ave5126, No Substitute</t>
  </si>
  <si>
    <t xml:space="preserve">AVERY - AVE5126</t>
  </si>
  <si>
    <t xml:space="preserve">Avery True Block Shipping Labels, Avery labels with true block technology,  Laser printers, Shipping label 2 x 4, White, prints on 8.5 x 11 sheets labels, 1000/Bx, Avery - Ave5163, No Substitute</t>
  </si>
  <si>
    <t xml:space="preserve">1000 - 1  BOX</t>
  </si>
  <si>
    <t xml:space="preserve">AVERY - AVE5163</t>
  </si>
  <si>
    <t xml:space="preserve">Avery True Block Shipping Labels, Avery labels with true block technology,  Laser printers,  White, shipping label size 3-1/3 X 4, prints on 8.5 x 11 sheet labels, 600 sheets per box , Avery - Ave5164, No Substitute</t>
  </si>
  <si>
    <t xml:space="preserve">600 - 1  BOX</t>
  </si>
  <si>
    <t xml:space="preserve">AVERY - AVE5164</t>
  </si>
  <si>
    <t xml:space="preserve">Avery True Block Shipping Labels, Avery labels with true block technology,  Laser printers, White , shipping label size 8-1/2X11, 100/Bx, Avery - Ave5165, No Substitute</t>
  </si>
  <si>
    <t xml:space="preserve">AVERY - AVE5165</t>
  </si>
  <si>
    <t xml:space="preserve">Avery Permanent File Folder Labels, Labels are 11/16" x 3 7/16", handwrite or print 4" x 6", ideal when you need a few labels, for use on laser or ink jet printers, Dark Blue, 252 labels per pkg, Avery - Ave5200, No Substitute</t>
  </si>
  <si>
    <t xml:space="preserve">252 - 1  PKG</t>
  </si>
  <si>
    <t xml:space="preserve">AVERY - AVE5200</t>
  </si>
  <si>
    <t xml:space="preserve">Avery Permanent File Folder Labels, Labels are 11/16" x 3 7/16", handwrite or print 4" x 6", ideal when you need a few labels, for use on laser or ink jet printers, Dark Red, 252 labels per pkg, Avery - Ave5201, No Substitute</t>
  </si>
  <si>
    <t xml:space="preserve">AVERY - AVE5201</t>
  </si>
  <si>
    <t xml:space="preserve">Avery Permanent File Folder Labels, Labels are 11/16" x 3 7/16", handwrite or print 4" x 6", ideal when you need a few labels, for use on laser or ink jet printers, White, 252 labels per pkg, Avery - Ave5202, No Substitute</t>
  </si>
  <si>
    <t xml:space="preserve">AVERY - AVE5202</t>
  </si>
  <si>
    <t xml:space="preserve">Avery Permanent File Folder Labels, Labels are 11/16" x 3 7/16", handwrite or print 4" x 6", ideal when you need a few labels, for use on laser or ink jet printers, Green, 252 labels per pkg, Avery - Ave5203, No Substitute</t>
  </si>
  <si>
    <t xml:space="preserve">AVERY - AVE5203</t>
  </si>
  <si>
    <t xml:space="preserve">Avery Permanent File Folder Labels, Labels are 11/16" x 3 7/16", handwrite or print 4" x 6", ideal when you need a few labels, for use on laser or ink jet printers, Purple, 252/, Avery - Ave5204, No Substitute</t>
  </si>
  <si>
    <t xml:space="preserve">AVERY - AVE5204</t>
  </si>
  <si>
    <t xml:space="preserve">Avery Permanent File Folder Labels, Labels are 11/16" x 3 7/16", handwrite or print 4" x 6", ideal when you need a few labels, for use on laser or ink jet printers, Yellow, 252 labels per pkg, Avery - Ave5209, No Substitute</t>
  </si>
  <si>
    <t xml:space="preserve">AVERY - AVE5209</t>
  </si>
  <si>
    <t xml:space="preserve">Avery Permanent File Folder Labels, Labels are 11/16" x 3 7/16", handwrite or print 4" x 6", ideal when you need a few labels, for use on laser or ink jet printers, Assorted, 252 labels per pkg, Avery - Ave5215, No Substitute</t>
  </si>
  <si>
    <t xml:space="preserve">AVERY - AVE5215</t>
  </si>
  <si>
    <t xml:space="preserve">Avery True Block File folder labels, Avery labels with true block technology,  File Folder, Red, 8.5 x 11 sheets, 450 labels per pkg, Avery - Ave5066, No Substitute</t>
  </si>
  <si>
    <t xml:space="preserve">AVERY - AVE5066</t>
  </si>
  <si>
    <t xml:space="preserve">Avery True Block File Folder labels, Avery labels with true block technology, laser prints, Orange,  8.5 x 11 label sheets, 750 sheets per Pkg, Avery - Ave5166, No Substitute</t>
  </si>
  <si>
    <t xml:space="preserve">750 - 1  PKG</t>
  </si>
  <si>
    <t xml:space="preserve">AVERY - AVE5166</t>
  </si>
  <si>
    <t xml:space="preserve">Avery True Block File folder labels, Avery labels with true block technology, Assorted, label size 2/3X3, 750 labels per pkg, Avery - Ave5266, No Substitute</t>
  </si>
  <si>
    <t xml:space="preserve">AVERY - AVE5266</t>
  </si>
  <si>
    <t xml:space="preserve">Avery True Block File folder labels, Avery labels with true block technology, White, file folder label size 2/3X3, 1500 labels per box, Avery - Ave5366, No Substitute</t>
  </si>
  <si>
    <t xml:space="preserve">1500 - 1  BOX</t>
  </si>
  <si>
    <t xml:space="preserve">AVERY - AVE5366</t>
  </si>
  <si>
    <t xml:space="preserve"> Avery Hanging File Tabs, Laser/Inkjet Printers, Printable tabs help you easily create an organized filing system. Sturdy one-piece tabs means there's no need for separate plastic holders. Information is viewable from front and back. Durable material resists tearing or bending. prints on 8-1/2"x11" sheet, White, 90/Pk, Avery - Ave5567, No Substitute </t>
  </si>
  <si>
    <t xml:space="preserve">90 - 1  PKG</t>
  </si>
  <si>
    <t xml:space="preserve">Avery - AVE5567</t>
  </si>
  <si>
    <t xml:space="preserve">Avery True Block File folder labels, Avery labels with true block technology, label size 2/3 x 3, Purple,  750/Pk, Avery - Ave5666, No Substitute</t>
  </si>
  <si>
    <t xml:space="preserve">Avery - AVE5666</t>
  </si>
  <si>
    <t xml:space="preserve">Avery True Block File folder labels, Avery labels with true block technology, label size 2/3 x 3,Blue, 1500/Bx, Avery - Ave5766, No Substitute</t>
  </si>
  <si>
    <t xml:space="preserve">AVERY - AVE5766</t>
  </si>
  <si>
    <t xml:space="preserve">Avery True Block File folder labels, Avery labels with true block technology, label size 2/3 x 3,Green, 1500/Bx, Avery - Ave5866, No Substitute</t>
  </si>
  <si>
    <t xml:space="preserve">AVERY - AVE5866</t>
  </si>
  <si>
    <t xml:space="preserve">Avery True Block File folder labels, Avery labels with true block technology, label size 2/3 x 3,Yellow, 1500/Bx, Avery - Ave5966, No Substitute</t>
  </si>
  <si>
    <t xml:space="preserve">AVERY - AVE5966</t>
  </si>
  <si>
    <t xml:space="preserve">Avery White Mailing Labels for Copiers, create a master sheet one and produce as many labels easily, uses Avery labels and true block technology to cover up what is underneath, prints on a 8.5 x 11 sheets of labels, White, 100 per box, Avery - Ave5353, No Substitute</t>
  </si>
  <si>
    <t xml:space="preserve">AVERY - AVE5353</t>
  </si>
  <si>
    <t xml:space="preserve">Avery Removable File Folder Labels, adheres to smooth surfaces, label size 2/3" x 3 1/6" on a 8.5 x 11 sheet, Assorted colors, 75 labels per pkg, Avery - Ave6466, No Substitute</t>
  </si>
  <si>
    <t xml:space="preserve">AVERY - AVE6466</t>
  </si>
  <si>
    <t xml:space="preserve">Avery Removable File Folder Labels, adheres to smooth surfaces, label size 2/3" x 3 1/6" on a 8.5 x 11 sheet, for laser or inkjet printer, White, 750/Pk, Avery - Ave8066, No Substitute</t>
  </si>
  <si>
    <t xml:space="preserve">750 -1  PKG</t>
  </si>
  <si>
    <t xml:space="preserve">AVERY - AVE8066</t>
  </si>
  <si>
    <t xml:space="preserve">Avery Easy Peel address labels, for inkjet printers, label size 1" x 2", White,  750/Pk, Avery - Ave8160, No Substitute</t>
  </si>
  <si>
    <t xml:space="preserve">AVERY - AVE8160</t>
  </si>
  <si>
    <t xml:space="preserve">Avery Easy Peel address labels, for inkjet printers, label size 1 " x 4", White, 500/Pk, Avery - Ave8161, No Substitute</t>
  </si>
  <si>
    <t xml:space="preserve">500 - 1  PKG</t>
  </si>
  <si>
    <t xml:space="preserve">AVERY - AVE8161</t>
  </si>
  <si>
    <t xml:space="preserve">Avery Easy Peel address labels, for inkjet printers, label size 1 1/3 " x 4", White, 350/Pk, Avery - Ave8162, No Substitute</t>
  </si>
  <si>
    <t xml:space="preserve">350 - 1  PKG</t>
  </si>
  <si>
    <t xml:space="preserve">AVERY - AVE8162</t>
  </si>
  <si>
    <t xml:space="preserve">Avery Easy Peel address labels, for inkjet printers, label size 1/2 " x  1 3/4", 2000 per Pkg, Avery - Ave8167, No Substitute</t>
  </si>
  <si>
    <t xml:space="preserve">2000 - 1  PKG</t>
  </si>
  <si>
    <t xml:space="preserve">AVERY - AVE8167</t>
  </si>
  <si>
    <t xml:space="preserve">BIC Correction Fluid, fast drying fluid, no mess, wedge edged foam applicator, White,  ,12/Bx, Bic - Bicwofqd12, No Substitute</t>
  </si>
  <si>
    <t xml:space="preserve">BIC - BICWOFQD12</t>
  </si>
  <si>
    <t xml:space="preserve">BIC Correction Fluid, fast drying fluid, no mess, wedge edged foam applicator,.68Oz,1Ea, Bic - Bicwofqdp1, No Substitute</t>
  </si>
  <si>
    <t xml:space="preserve">BIC - BICWOFQDP1</t>
  </si>
  <si>
    <t xml:space="preserve">Bic Correction Tape, correction tape fixes mistakes instantly, no drying time needed, mess free design, allows for easy precise corrections, 10/Pk, Bic - Bicwotap10, No Substitute</t>
  </si>
  <si>
    <t xml:space="preserve">BIC - BICWOTAP10</t>
  </si>
  <si>
    <t xml:space="preserve">Bic Correction Tape, correction tape fixes mistakes instantly, no drying time needed, mess free design, allows for easy precise corrections,4/Pk, Bic - Bicwotapp418, No Substitute</t>
  </si>
  <si>
    <t xml:space="preserve">BIC - BICWOTAPP418</t>
  </si>
  <si>
    <t xml:space="preserve">56957</t>
  </si>
  <si>
    <t xml:space="preserve">Avery Easy Peel labels, Laser Printer, Label size 1" x 2 5/8", Sure feed technology help each sheet glide through your printer, pop up edge construction makes it easy to remove each label, Avery Easy peel address labels, White, 100 sheets per pkg,  Avery-5160, No Substitute</t>
  </si>
  <si>
    <t xml:space="preserve">Avery-5160</t>
  </si>
  <si>
    <t xml:space="preserve">Martin Yale Paper Trimmer, hardened steel blade angled to cut tall stacks, clamp securely holds up to 30 sheet of paper, 1/2" grid, standard and metric rulers ensure proper alignment, heavy 3/4" thick wood base with non skid rubber feet, automatic blade latch, 15" inch cut, 1 Ea,Martin Yale - Pre715, No Substitute</t>
  </si>
  <si>
    <t xml:space="preserve">MARTIN YALE - PRE715</t>
  </si>
  <si>
    <t xml:space="preserve">59421</t>
  </si>
  <si>
    <t xml:space="preserve">Smead Ten Pocket Portfolio, ultimate solution for project management or school organization, 4 labeling dividers, 10 large 5" high pockets that can hold up to 25 sheets of paper, folder measures - 10 1/4" w x 11 3/4" high, holds letter size documents, Made of acid and PVC free durable poly material, color as available, 1/Ea., Smead-89203, No Substitute</t>
  </si>
  <si>
    <t xml:space="preserve">smead-89203</t>
  </si>
  <si>
    <t xml:space="preserve">  Badge ID Lanyard, J-Hook style, 34" long, Blue, holds badge in clear view without attaching to clothing, Blue,1 Ea., Advantus - Avt75426  , Or Equal</t>
  </si>
  <si>
    <t xml:space="preserve">Advantus - AVT75426  </t>
  </si>
  <si>
    <t xml:space="preserve">Advantus Tyvek Wrist Bands, Tyvek, High quality wrist bands for schools and fairs, strong and rip resistant, for security these are tamper resistant, consecutive serial numbers, customizable with permanent marker, size of wrist band .75" x 10" long, Red, 100/Pk, Advantus - Avt75441, No Substitute</t>
  </si>
  <si>
    <t xml:space="preserve">Advantus - AVT75441  </t>
  </si>
  <si>
    <t xml:space="preserve">64148</t>
  </si>
  <si>
    <t xml:space="preserve">Advantus Tyvek Wrist Bands, Tyvek, High quality wrist bands for schools and fairs, strong and rip resistant, for security these are tamper resistant, consecutive serial numbers, customizable with permanent marker, size of wrist band .75" x 10" long, Green, 100 / Pkg, Advantus AVT75443, No Substitute </t>
  </si>
  <si>
    <t xml:space="preserve">Advantus AVT75443</t>
  </si>
  <si>
    <t xml:space="preserve">Advantus Tyvek Wrist Bands, Tyvek, High quality wrist bands for schools and fairs, strong and rip resistant, for security these are tamper resistant, consecutive serial numbers, customizable with permanent marker, size of wrist band .75" x 10" long, Yellow, 100/Pk, Advantus - Avt75444 , No Substitute</t>
  </si>
  <si>
    <t xml:space="preserve">Advantus - AVT75444 </t>
  </si>
  <si>
    <t xml:space="preserve">Advantus Tyvek Wrist Bands, Tyvek, High quality wrist bands for schools and fairs, strong and rip resistant, for security these are tamper resistant, consecutive serial numbers, customizable with permanent marker, size of wrist band .75" x 10" long, Blue, 100/Pk, Advantus - Avt75442, No Substitute</t>
  </si>
  <si>
    <t xml:space="preserve">Advantus - AVT75442 </t>
  </si>
  <si>
    <t xml:space="preserve">Advantus Quartz Movement Wall Clock, wall clock has quartz movement with 12-1/2" dial. Black numerals on white face with red second hand. Requires 1 AA battery not included, 1 Each, Advantus - 152248170122Pyr, No Substitute </t>
  </si>
  <si>
    <t xml:space="preserve">Advantus - 152248170122PYR</t>
  </si>
  <si>
    <t xml:space="preserve">Chicago Lighthouse Wall Clocks, round wall clock features a black frame, UV-protected lens and white face. The design includes black numbers, a black hour hand, black minute hand and red second hand, body is made with post-consumer recycled material and is biodegradable,  1 Each, Chicago - Ilc67700000, No Substitute </t>
  </si>
  <si>
    <t xml:space="preserve">Chicago - ILC67700000</t>
  </si>
  <si>
    <t xml:space="preserve">80124</t>
  </si>
  <si>
    <t xml:space="preserve">Chicago Lighthouse Wall Clocks - Battery, Round wall clock features a black frame, UV Protected lens and white face, design includes black numbers, made of post recycled material, 14.5", 1/EA, Chicago ILC67801103, No Substitute </t>
  </si>
  <si>
    <t xml:space="preserve">Chicago ILC67801103</t>
  </si>
  <si>
    <t xml:space="preserve">  DRAFTING DOTS, 7/8 INCH, pre cut sticky dots, self adhesive and repositionable, keeps your work from slipping, 500/ROLL, Staedtler 999-172D, Or Equal </t>
  </si>
  <si>
    <t xml:space="preserve">500 - 1  Roll </t>
  </si>
  <si>
    <t xml:space="preserve">Staedtler 999-172D</t>
  </si>
  <si>
    <t xml:space="preserve"> Smoke Color Acrylic, Triangles, Inking, 30-60 Degree  8", Staedtler 964-08-60, Or Equal</t>
  </si>
  <si>
    <t xml:space="preserve">Staedtler 964-08-60</t>
  </si>
  <si>
    <t xml:space="preserve">80501</t>
  </si>
  <si>
    <t xml:space="preserve">Curves, Irregular, Transparent, .060 thick, #6, 1 Each, C-THRU FC334, Or Equal </t>
  </si>
  <si>
    <t xml:space="preserve">C-Thru FC334</t>
  </si>
  <si>
    <t xml:space="preserve">  Protractor,Semi-Circ.4",Clear Vinyl, C-Thru 375 1 Each, Or Equal</t>
  </si>
  <si>
    <t xml:space="preserve">12 -1 0 DZ</t>
  </si>
  <si>
    <t xml:space="preserve">C-Thru 375</t>
  </si>
  <si>
    <t xml:space="preserve"> Professional Protractor,6", Semi-Crc,W/6"Ruler,Imperial 16686, Or Equal</t>
  </si>
  <si>
    <t xml:space="preserve">Imperial 16686</t>
  </si>
  <si>
    <t xml:space="preserve">80636</t>
  </si>
  <si>
    <t xml:space="preserve">  T-Square, 24 inch,wood w/acrylic edge, made of hardwood includes a fixed head, elevated acrylic edges, 1 Each, Staedtler 970-20-24H, Or Equal </t>
  </si>
  <si>
    <t xml:space="preserve">Staedtler 970-20-24H </t>
  </si>
  <si>
    <t xml:space="preserve">80638</t>
  </si>
  <si>
    <t xml:space="preserve">  Brush, Drafting, 10", clear your workspace of debris - shavings - graphite dust, useful to clean a computer keyboard, approximately 12.32" x 3.86" x .47", 1/EA, Staedtler 98901</t>
  </si>
  <si>
    <t xml:space="preserve"> Staedtler 98901</t>
  </si>
  <si>
    <t xml:space="preserve">80639</t>
  </si>
  <si>
    <t xml:space="preserve">  TEMPLATE,COMBO ,45 CIRCLES, circle sizes range from 1/16" to 2 1/4", made from .75mm shatter-resistant plastic, 1/EA, Staedtlery 977-110, Or Equal </t>
  </si>
  <si>
    <t xml:space="preserve">Staedtler 977-110</t>
  </si>
  <si>
    <t xml:space="preserve">  Template,Circle,1/16"-1 3/8", #40, 1 Each,  Staedtler 977-101, Or Equal</t>
  </si>
  <si>
    <t xml:space="preserve">Staedtler 977-101</t>
  </si>
  <si>
    <t xml:space="preserve">C-Line Self Expiring Visitor Badge Labels, Reveal a bright read VOID across the badge after one day, White labels measure 3 x 2, self adhesive badge sticks to any surface, 100/Bx, C-Line - 97005, No Substitute</t>
  </si>
  <si>
    <t xml:space="preserve">C-Line - 97005  </t>
  </si>
  <si>
    <t xml:space="preserve">Amax Bostitch Pencil Sharpener Cutter Part, Used for manual Pencil sharpeners,  Assembly, Bostitch Mps1-K, 1 Each, Amax - Bosmps1-K, No Substitute</t>
  </si>
  <si>
    <t xml:space="preserve">AMAX - BOSMPS1-K</t>
  </si>
  <si>
    <t xml:space="preserve">Elmers X-Acto Pencil Sharpener Cutter Part, Repair your old or damaged school pro electric pencil sharpener with a replacement cutter, Cutter Assembly, Elmers 1674, 1 Each, Elmer's - Epi1674, No Substitute</t>
  </si>
  <si>
    <t xml:space="preserve">ELMER'S - EPI1674</t>
  </si>
  <si>
    <t xml:space="preserve">Sanford Papermate Pink Rubber Eraser, Large wedged shaped,  Oblong, Pink, 12/Box, Pap70521, No Substitute </t>
  </si>
  <si>
    <t xml:space="preserve">PAP70521</t>
  </si>
  <si>
    <t xml:space="preserve">  Pink Wedge Erasers, Premium soft pink rubber eraser, Self cleaning  to provide smudge free erasers, Beveled, pliable so it easier to erase exactly what you want, Medium, Pink, 3/Pack, Officemate  -  30235, Or Equal</t>
  </si>
  <si>
    <t xml:space="preserve">3 - 1  PKG</t>
  </si>
  <si>
    <t xml:space="preserve">Officemate  -  30235</t>
  </si>
  <si>
    <t xml:space="preserve">  Vinyl Eraser, Latex Free, Non Abrasive, Eraser,Vinyl,Non-Abras,Rectngl,12/Bx, Sanford - 73201, Or Equal</t>
  </si>
  <si>
    <t xml:space="preserve">SANFORD - 73201</t>
  </si>
  <si>
    <t xml:space="preserve">Saunders Show2Know Safety Organizer Clip board, Show Green to KNOW all is ok, Show Red to KNOW immediate assistance needed, Store important documents needed for evacuations, emergencies or more, Top open easy one handed access to 3/4 compartment, holds pad of paper and small supplies, Made from durable polypropylene,  includes snap closure that keeps materials protected from impact and the elements, Fits paper up to 9 x 11.75, Overall size 9.5 x 13.5 height x 1.25 deep, 1 Ea., Saunders - 580, No Substitute</t>
  </si>
  <si>
    <t xml:space="preserve">Saunders - 580</t>
  </si>
  <si>
    <t xml:space="preserve">3M Post It Dry Erase Surface, dry erase surface allows you to transform painted drywall - glass - painted steel - finished wood - chalkboards in a dry erase board, coating surface is stain free, erases cleanly and writes smoothly, Easy to install and no tools just unroll, Post-It, 3'X2', 1Ea, 3M - Def3X2, No Substitute</t>
  </si>
  <si>
    <t xml:space="preserve">3M - DEF3X2</t>
  </si>
  <si>
    <t xml:space="preserve">3M Post It Dry Erase Surface, dry erase surface allows you to transform painted drywall - glass - painted steel - finished wood - chalkboards in a dry erase board, coating surface is stain free, erases cleanly and writes smoothly, Easy to install and no tools just unroll, Post-It, 6'X4', 1Ea, 3M - Def6X4, No Substitute</t>
  </si>
  <si>
    <t xml:space="preserve">3M - DEF6X4</t>
  </si>
  <si>
    <t xml:space="preserve">3M Dry Erase Accessory Tray, Organize all of your dry erase markers, cleaning cloths - erasers,  cleaners in the tray, includes 4 command strips that hold strongly and removes cleanly giving damage free hanging, Post-It,Blk,1 Ea., 3M - Deftray, No Substitute</t>
  </si>
  <si>
    <t xml:space="preserve">3M - DEFTRAY</t>
  </si>
  <si>
    <t xml:space="preserve"> Mailing Seals, 1" round perforated seals making applying and opening easy, help eliminate damage, Permanent adhesive encore secure closure until the final destination is reached, Clear,1"Round, 15 labels  per sheet, 480/Pkg, Avery - Ave05248, Or Equal</t>
  </si>
  <si>
    <t xml:space="preserve">480 - 1  PKG </t>
  </si>
  <si>
    <t xml:space="preserve">AVERY - AVE05248</t>
  </si>
  <si>
    <t xml:space="preserve">Avey Copier Labels, for plain paper copiers, Heat resistant pressure-sensitive adhesive, 33 labels per 8.5 x 11 sheet, label size 1 X 2-13/16,White, 3300 labels per pkg, Avery - Ave05351, No Substitute</t>
  </si>
  <si>
    <t xml:space="preserve">3300 - 1  PKG</t>
  </si>
  <si>
    <t xml:space="preserve">AVERY - AVE05351</t>
  </si>
  <si>
    <t xml:space="preserve">  Copier Labels, For plain paper copiers, Heat resistant pressure-sensitive adhesive, label size 2"X4 1/4", 5 Line, 10 labels per 8.5 x 11 sheets, 100 Shts/Box, Maco - Mm5352  , Or Equal</t>
  </si>
  <si>
    <t xml:space="preserve">Maco - MM5352  </t>
  </si>
  <si>
    <t xml:space="preserve">  All Purpose Labels, white, removable, used for identifying files - cover up - shelves - binders, Label size 3/4X1-1/2,Wht,500/Bx, Maco - Mms1224  , Or Equal</t>
  </si>
  <si>
    <t xml:space="preserve">Maco - MMS1224  </t>
  </si>
  <si>
    <t xml:space="preserve">  All Purpose Labels, white, removable, used for identifying files - cover up - shelves - binders, Label size,1.25X1.75,Wht,250/Bx, Maco - Mms2028  , Or Equal</t>
  </si>
  <si>
    <t xml:space="preserve">250 - 1  BOX</t>
  </si>
  <si>
    <t xml:space="preserve">Maco - MMS2028  </t>
  </si>
  <si>
    <t xml:space="preserve">  All Purpose Labels, white, removable, used for identifying files - cover up - shelves - binders, Label size,4X2,White,120/Box, Maco - Mms6432  , Or Equal</t>
  </si>
  <si>
    <t xml:space="preserve">120 - 1  BOX</t>
  </si>
  <si>
    <t xml:space="preserve">Maco - MMS6432  </t>
  </si>
  <si>
    <t xml:space="preserve">USB Flash Drives, high speed USB 2.0 performance or better, swivel or slide case as available, 4Gb, USB, 1 EA, Pe230784, Or Equal</t>
  </si>
  <si>
    <t xml:space="preserve">PE230784</t>
  </si>
  <si>
    <t xml:space="preserve">USB Flash Drives, high speed USB 2.0 performance or better, swivel or slide case as available, 8Gb, USB, 1 EA, Pe230791, Or Equal</t>
  </si>
  <si>
    <t xml:space="preserve">PE230791</t>
  </si>
  <si>
    <t xml:space="preserve">  Diskgo C2 USB Flash Drives, high speed USB 2.0 performance or better, swivel or slide case as available, 16Gb, USB, 1 EA,Edge Diskgo C2- 16 Gb- Pe230807, Or Equal</t>
  </si>
  <si>
    <t xml:space="preserve">Edge DiskGo C2- 16 GB- PE230807</t>
  </si>
  <si>
    <t xml:space="preserve">  Diskgo C2 USB Flash Drives, high speed USB 2.0 performance or better, swivel or slide case as available, 32Gb, USB, 1 EA,Edge Diskgo C2- 32 Gb: Pe230814, Or Equal</t>
  </si>
  <si>
    <t xml:space="preserve">Edge DiskGo C2- 32 GB: PE230814</t>
  </si>
  <si>
    <t xml:space="preserve">USB Flash Drives, high speed USB 2.0 performance or better, swivel or slide case as available, 64Gb, USB, 1 EA, Pe230821, Or Equal</t>
  </si>
  <si>
    <t xml:space="preserve">PE230821</t>
  </si>
  <si>
    <t xml:space="preserve">  Paper Pad Holder, Finished throughout in suede vinyl, pocket inside front cover, 100 point chipboard, writing pad,  8-1/2X11, W/Pad, Black, 1 EA, Samsill - 71410, Or Equal</t>
  </si>
  <si>
    <t xml:space="preserve">Samsill - 71410</t>
  </si>
  <si>
    <t xml:space="preserve">  Sheet Protectors - Open Three sides, Clear, economy, folded sheet protector is open on 3 sides, includes black mounting paper to provide a professional look, three hole punched, made of plypropylene,11X8.5",Poly,100/Bx, C-Line - 03213 , Or Equal</t>
  </si>
  <si>
    <t xml:space="preserve">Belkin - BLKF8B023488996</t>
  </si>
  <si>
    <t xml:space="preserve">Belkin Surge Protector, 7-outlet, 6'' cord, 1045 joules, 45,000 max. spike amps, phone, fax &amp; modem lines, AC block style plugs, Lifetime $75,000 connected equipment warranty, 1 Each,  Belkinf9H710-06, No Substitute </t>
  </si>
  <si>
    <t xml:space="preserve">BelkinF9H710-06</t>
  </si>
  <si>
    <t xml:space="preserve"> Home or Office Surge Protector, Six-outlet unit with 15-ft. cord 450 joules. Ideal for small office equipment, TV, stereo. Platinum. Basic home/office EMI/RFI noise filtering. Economical protection against electrical surge, 15-amp circuit breaker. $5,000 connected equipment warranty, 1 Each, Fellowes-Fel99036, Or Equal</t>
  </si>
  <si>
    <t xml:space="preserve">Fellowes-FEL99036</t>
  </si>
  <si>
    <t xml:space="preserve">  Surge Protector, Metal Casing, Metal power strip, metal housing with ABS end caps to prevent damage to furniture. 7-outlet, 6 foot cord, spaced for an AC adapter, lighted on/off switch, 3-prong grounded plug, UL/CSA approved, 1 year warranty, $50,000 connected equipment warranty, 1 Each, Fellowes-Fel99081, Or Equal</t>
  </si>
  <si>
    <t xml:space="preserve">Fellowes-FEL99081</t>
  </si>
  <si>
    <t xml:space="preserve">  Computer Mouse, Optical scroll mouse, USB, ambidextrous, black, 1000 DPI, 3 button. Supports operating systems:  Windows 2000, XP, Vista, Windows 7b,Black, 1 Each Innovera - Ivr61029, Or Equal </t>
  </si>
  <si>
    <t xml:space="preserve">Innovera - IVR61029</t>
  </si>
  <si>
    <t xml:space="preserve">Logitech Wireless Marathon Mouse, 2.4GHz connection, laser tracking, 3 button, scroll, includes 2 AA batteries, USB port, Windows XP, Vista, and 7, Mac OS X 10.4 or later, black/blue,1 Each, Logitech - Log910001935, No Substitute </t>
  </si>
  <si>
    <t xml:space="preserve">Logitech - LOG910001935</t>
  </si>
  <si>
    <t xml:space="preserve">Innovera Wireless Optical Mouse,  wireless mouse has optical technology that allows you to track on most surfaces. Rubber grips and an ergonomic shape make the mouse comfortable to use for left or right handed persons. Use for desk and laptop computers, the micro USB receiver that can be left plugged in. DPI button allows switching between 800/1600 dpi for more precise control when you need it. The wireless range is 32 feet, 2 AAA Batteries are included. Compatible with 2000, XP, Vista, 7,  1 Each, Innoveral - Ivr61025919215, No Substitute </t>
  </si>
  <si>
    <t xml:space="preserve">Innoveral - IVR61025919215</t>
  </si>
  <si>
    <t xml:space="preserve">Belkin Surge Protector,USB ,6-Outlet, 6' Braided cord, LED indicators, UL certified indoor use only, 1/EA, Belkin NX 54315, No Substitute </t>
  </si>
  <si>
    <t xml:space="preserve">Belkin - NX 54315 </t>
  </si>
  <si>
    <t xml:space="preserve">Tripp-Lite Surge Protector, Surge suppression strip includes 10 AC outlets, 8-foot AC cord w/right angle plug, diagnostic LED''s to warn of suppressor damage, resettable circuit breaker, lighted power switch, surge suppression of 2395 joules. Lifetime product warranty,  1 Each, Tripp-Lite - Tlp1008Tel, No Substitute </t>
  </si>
  <si>
    <t xml:space="preserve">Tripp-Lite - TLP1008TEL</t>
  </si>
  <si>
    <t xml:space="preserve"> CD/Audio Jewel Cases, Singles cases, clear plastic,10 per pkg, Memorex - MEM01901, Or Equal</t>
  </si>
  <si>
    <t xml:space="preserve">10 - 1  Pkg </t>
  </si>
  <si>
    <t xml:space="preserve">Memorex - MEM01901</t>
  </si>
  <si>
    <t xml:space="preserve">  Footrest - 2 position, Standard with 2 position height adjustment, free floating platform for increased circulation, textured surface, gray, high impact polystyrene, 1 Each,  Fellowes-48121, Or Equal</t>
  </si>
  <si>
    <t xml:space="preserve">Fellowes-48121</t>
  </si>
  <si>
    <t xml:space="preserve">95052</t>
  </si>
  <si>
    <t xml:space="preserve">Footrest - 6 position, adjustable with 6 positions from 3.5 to 5", 30 degree span, non skid surface, 21" x 14.25" x 4.5", Platinum color, 1 EA, ACCO K56146USF/505414, Or Equal </t>
  </si>
  <si>
    <t xml:space="preserve">ACCO K56146USF/505414</t>
  </si>
  <si>
    <t xml:space="preserve"> Keyboard Wrist Rest Pads, Gel, 19-5/16" long x 2-5/16" wide x 15/16" high, relieves pressure and provides needed support. Transparent design, cleans easily, Blue, 1 Each, Fellowes-Fel91137, Or Equal</t>
  </si>
  <si>
    <t xml:space="preserve">Fellowes-FEL91137</t>
  </si>
  <si>
    <t xml:space="preserve">Fellowes 2-5/16" wide x 15/16" high, relieves pressure and provides needed support. Transparent design, cleans easily, Purple, 1 Each, Fellowes-Fel91437, Or Equal</t>
  </si>
  <si>
    <t xml:space="preserve">Fellowes-FEL91437</t>
  </si>
  <si>
    <t xml:space="preserve">  Pendaflex Sorter, File, Pressboard, 1/EA,  PFX 40652, Or Equal </t>
  </si>
  <si>
    <t xml:space="preserve">PFX 40652</t>
  </si>
  <si>
    <t xml:space="preserve">  Sorter, Book Style, A-Z, 1/EA, Smead 89282, Or Equal </t>
  </si>
  <si>
    <t xml:space="preserve">Smead 89282</t>
  </si>
  <si>
    <t xml:space="preserve">  Plush Touch Mouse Pads and Wrist Rests, These mouse pads and wrist rests features a revolutionary foam fusion technology that helps relieve wrist pressure with superior comfort and softness. Optical/Laser-friendly mouse pad improves mouse performance. Nonskid backing keeps wrist support in place. Soft, breathable material withstands daily wear and tear. Microban antimicrobial protection keeps the surface cleaner, Black, 1 / Each, Fellowes-Fel9252001, Or Equal</t>
  </si>
  <si>
    <t xml:space="preserve">Fellowes-FEL9252001</t>
  </si>
  <si>
    <t xml:space="preserve">  Plush Touch Mouse Pads and Wrist Rests, These mouse pads and wrist rests features a revolutionary foam fusion technology that helps relieve wrist pressure with superior comfort and softness. Optical/Laser-friendly mouse pad improves mouse performance. Nonskid backing keeps wrist support in place. Soft, breathable material withstands daily wear and tear. Microban antimicrobial protection keeps the surface cleaner, Black, 1 Each, Fellowes - FEL9255101, Or Equal</t>
  </si>
  <si>
    <t xml:space="preserve">Fellowes - FEL9255101</t>
  </si>
  <si>
    <t xml:space="preserve">95143</t>
  </si>
  <si>
    <t xml:space="preserve">Fellowes Plushtouch Mouse Pads and Wrist Rests - Mouse Pad, Blue, mouse pads and wrist rest features a revolutionary foam fashion technology that helps relieve wrist pressure, Optical - Laser friendly mouse pad improves mouse performance, Non skid backing keeps write support in place, Soft, Breathable material withstands daily wear and tear, 9.4X7.3, Blue, 1/EA, Fellowes - FEL 9287301/1116778, No Substitute </t>
  </si>
  <si>
    <t xml:space="preserve">Fellowes - FEL 9287301/1116778</t>
  </si>
  <si>
    <t xml:space="preserve">  Mouse pads, Nylon surface with non-slip sponge rubber base, 8"x9-1/2"x1/8, Black, Fellowes - Fel5933901, Or Equal</t>
  </si>
  <si>
    <t xml:space="preserve">Fellowes - FEL5933901</t>
  </si>
  <si>
    <t xml:space="preserve">  Monitor riser stand, High impact plastic, adjustable from 2" to 4", holds up to 60 lbs., platform size is 13-1/8" x 13-1/2", non-skid rubber feet, 1 Each, Fellowes - FEL91712, Or Equal </t>
  </si>
  <si>
    <t xml:space="preserve">Fellowes - FEL91712</t>
  </si>
  <si>
    <t xml:space="preserve">  Compressed Air Keyboard Duster, 100% nonflammable, ozone safe, disposable 10 ounce can, trigger spray nozzle with a 5" extension tube for hard to reach areas, 10oz., 1 Each, Fellowes - FEL9963101, Or Equal</t>
  </si>
  <si>
    <t xml:space="preserve">Fellowes - FEL9963101</t>
  </si>
  <si>
    <t xml:space="preserve">  Mouse pads,  Nylon surface with non-slip sponge rubber base, 8"x9-1/2"x1/8", Blue, 1 Each, Fellowes - FEL5933801, Or Equal </t>
  </si>
  <si>
    <t xml:space="preserve">Fellowes - FEL5933801</t>
  </si>
  <si>
    <t xml:space="preserve"> Mouse pads, Nylon surface with non-slip sponge rubber base, 8"x9-1/2"x1/8", Gray, 1 Each, Fellowes - FEL5934001, Or Equal </t>
  </si>
  <si>
    <t xml:space="preserve">Fellowes - FEL5934001</t>
  </si>
  <si>
    <t xml:space="preserve">  LCD/Monitor Screen Wipes, Anti-static, safe for LCD, metal, plastic and glass. Alcohol-free wipes in individual packets are easy to store in purse or laptop, making them ideal for portable use and/or air travel. Wipes measure 6"x8" and there are 24 per pack. Qualifying Standard: Dust Off.  Uses:  Office Computers  Laptops  Netbook Screens  Cell Phones  PDA  GPS   MPS, 24 wipes in package, Advantus - REARR1209, Or Equal</t>
  </si>
  <si>
    <t xml:space="preserve">24 - 1  PKG</t>
  </si>
  <si>
    <t xml:space="preserve">Advantus - REARR1209</t>
  </si>
  <si>
    <t xml:space="preserve"> Mouse pad,  8-3/4"x7-1/2", smooth surface with a non-skid bottom, black, 1 Each, Staples - 382955, Or Equal</t>
  </si>
  <si>
    <t xml:space="preserve">Staples - 382955</t>
  </si>
  <si>
    <t xml:space="preserve">  Mouse Pad Wrist Rests, Gel, 7"x9"x1", ergonomically designed for comfort and support. Mouse friendly tracking surface, non skid backing to eliminate mouse pad movement, Blue, 1 Each, Fellowes - FEL91141, Or Equal </t>
  </si>
  <si>
    <t xml:space="preserve">Fellowes - FEL91141</t>
  </si>
  <si>
    <t xml:space="preserve">  Mouse Pad Wrist Rests, Gel, 7"x9"x1", ergonomically designed for comfort and support. Mouse friendly tracking surface, non skid backing to eliminate mouse pad movement, Purple, 1 Each, Fellowes - FEL91441, Or Equal </t>
  </si>
  <si>
    <t xml:space="preserve">Fellowes - FEL91441</t>
  </si>
  <si>
    <t xml:space="preserve">  Mouse Pad Wrist Rests, Gel, 7"x9"x1", ergonomically designed for comfort and support. Mouse friendly tracking surface, non skid backing to eliminate mouse pad movement, Black, 1 Each, Belkin - F8E262BLK, Or Equal </t>
  </si>
  <si>
    <t xml:space="preserve">Belkin - F8E262BLK</t>
  </si>
  <si>
    <t xml:space="preserve">95279</t>
  </si>
  <si>
    <t xml:space="preserve"> File Pockets, Expanding Vertical - 6 Pockets - No Case, Hanging File Organizer W/Case &amp; Built-In Hook, Ltr Size, 6 Pocket, 1/Ea., Pendaflex-Pfx 52891, Or Equal</t>
  </si>
  <si>
    <t xml:space="preserve">Pendaflex-PFX 52891</t>
  </si>
  <si>
    <t xml:space="preserve">C-Line - 03213 </t>
  </si>
  <si>
    <t xml:space="preserve">  Sheet Protectors - Open Three sides, Clear, economy, folded sheet protector is open on 3 sides, includes black mounting paper to provide a professional look, three hole punched, made of plypropylene,3H,Ltr,C-Flm,Heavy Duty,50 per /Bx, C-Line - 00010 , Or Equal</t>
  </si>
  <si>
    <t xml:space="preserve">C-Line - 00010 </t>
  </si>
  <si>
    <t xml:space="preserve">Bazic Pencil and Multi-Use Pouches, use these pouches in 3-ring binders to have  pencils - rulers - paper clips and other items handy, these pencil multi use pouches are made of durable material and reinforced grommets, Color as available, 1/Ea., Bazic - 805, No Substitute</t>
  </si>
  <si>
    <t xml:space="preserve">  Sheet Protectors - Archival 11 x 8.5 sheet size, Non Glare, Top Load, 100 sheets per box, 1 box, Staples ST13860CC , Staples or equal </t>
  </si>
  <si>
    <t xml:space="preserve">Bazic - 805</t>
  </si>
  <si>
    <t xml:space="preserve">Bazic Pencil and Multi-Use Pouches, use these pouches in 3-ring binders to have  pencils - rulers - paper clips and other items handy, these pencil multi use pouches are made of durable material and reinforced grommets, Color as available,1/Ea., Bazic - 801, No Substitute</t>
  </si>
  <si>
    <t xml:space="preserve">Bazic - 801</t>
  </si>
  <si>
    <t xml:space="preserve">95554</t>
  </si>
  <si>
    <t xml:space="preserve">100-1 Box </t>
  </si>
  <si>
    <t xml:space="preserve">Staples ST138860CC </t>
  </si>
  <si>
    <t xml:space="preserve">  Slider Pencil Box, The slider allows for each access, complete with snap closure, these stylish boxes can fit anywhere, pencil box, Slider, Asst. Color, 24 per /Pkg., Charles Leonard - 76300-St, Or Equal</t>
  </si>
  <si>
    <t xml:space="preserve">24 -1  PKG</t>
  </si>
  <si>
    <t xml:space="preserve">Charles Leonard - 76300-ST</t>
  </si>
  <si>
    <t xml:space="preserve">  Double Pocket Pencil Pouch, features a mesh front for easy viewing as well as spacious to store your pencils, Reinforced grommets holes along the edge allow the pouch to easily fit into a three ring binder, durable construction provides long lasting use,  2 Packet Asst. Colors, 1 /E a., Charles Leonard  - 76350St, Or Equal</t>
  </si>
  <si>
    <t xml:space="preserve">2 - 1  PKG </t>
  </si>
  <si>
    <t xml:space="preserve">Charles Leonard  - 76350ST</t>
  </si>
  <si>
    <t xml:space="preserve">  Sheet Protectors - Reinforced Binding, Poly-C material, top loading, sealed three sides, three-hole punches, size  11 1/8" x 9 3/16", crystal clear heavy weight, reinforced binding edge, 11X8.5 sheets, Top Load,50 per /Box, C-Line - 62013  5/Cs, Or Equal</t>
  </si>
  <si>
    <t xml:space="preserve">C-Line - CLI62013  5/CS</t>
  </si>
  <si>
    <t xml:space="preserve">Avery Sheet Protectors, Page Size, Protect your papers without obstructing your tab dividers, page size sheet protectors offer sturdy protection of your three hole punched pages without an extended binding edge that makes tabs hard to find, Durable material withstands the righors of use in a three-ring binder while allowing you to view your pages without glare, acid free, archival safe material, Non-Glare,  50 per box,  Avery - Ave74204, No Substitute</t>
  </si>
  <si>
    <t xml:space="preserve">AVERY - AVE74204</t>
  </si>
  <si>
    <t xml:space="preserve">  Sheet Protectors - Recycled content, Three hole punch, Top Load,11X8.5 size, ,100/ per box, C-Line - 62029  , Or Equal</t>
  </si>
  <si>
    <t xml:space="preserve">C-Line - CLI62029  </t>
  </si>
  <si>
    <t xml:space="preserve">  Sheet Protectors - Archival, 11 x 8.5 sheet size, archival quality protection with propylene which means no photocopy transfer and permanent storage for your materials, top loading sheet protectors, no hole punching necessary, non glare finish, 50 per / Box, Cline CLI62038, Or Equal</t>
  </si>
  <si>
    <t xml:space="preserve">C- Line - CLI62038-BOX </t>
  </si>
  <si>
    <t xml:space="preserve">Charles Leonard 3 Ring Pen / Pencil Pouch, clear vinyl binder pouch fits 3 or 5 ring binders, zipper style  closure keeps contents securely inside, clear construction allows for each viewing of contents, 10 x 7,  Charles Leonard - 76370, No Substitute</t>
  </si>
  <si>
    <t xml:space="preserve">Charles Leonard - 76370</t>
  </si>
  <si>
    <t xml:space="preserve">Sheet Protectors, Antimicrobial, 11 x 8.5 sheets, 3 hole punched, top load, vinyl, formulated to prevent bacterial growth - fungi - mold - yeast, Perfect for use around food services and nurses offices, 100 per / box  C-Line - 62033 , Or Equal</t>
  </si>
  <si>
    <t xml:space="preserve">C-Line - 62033 </t>
  </si>
  <si>
    <t xml:space="preserve">Avery Heavyweight Sheet Protector, Letter Size stores 8.5 x 11 sheets, top loading, acid free, archival safe material, Clear,  Clear, 100 per Box, Avery - 74100, No Substitute</t>
  </si>
  <si>
    <t xml:space="preserve">Avery - 74100</t>
  </si>
  <si>
    <t xml:space="preserve">Avery Tabbed Sheet Protectors, single set sheet protector and index all in one, for use with laser printers or typewriters, Features special non stick material that will not lift print off inserts, For use with 8.5 x 11 sheets, colored and white tab inserts included in each set,  Asst Colors, 5 tabs per set, Avery - Ave74160, No Substitute</t>
  </si>
  <si>
    <t xml:space="preserve">5 - 1  SET</t>
  </si>
  <si>
    <t xml:space="preserve">AVERY - AVE74160</t>
  </si>
  <si>
    <t xml:space="preserve"> Mini Size Sheet Protectors, 8-1/2"X5-1/2", Top load, heavy duty propylene, acid free, clear finish, reinforced binding edge, 50 per/Box, C-Line - 62058, Or Equal</t>
  </si>
  <si>
    <t xml:space="preserve">C-Line - 62058</t>
  </si>
  <si>
    <t xml:space="preserve">  Ticket Holder, stitched shop ticket holders feature heavy-duty clear vinyl pockets,  reinforced neon coded edging is ideal for organizing work by dept or day of the week, 9"X12" size, Neon Asst,25 per /Box, C-Line - 43910, Or Equal</t>
  </si>
  <si>
    <t xml:space="preserve">25 -1  BOX</t>
  </si>
  <si>
    <t xml:space="preserve">C-Line - 43910</t>
  </si>
  <si>
    <t xml:space="preserve"> Ticket Holder, stitched shop ticket holders feature heavy-duty clear vinyl pockets,  reinforced neon coded edging is ideal for organizing work by dept or day of the week,9"X12",Neon Orange 15/Bx, C-Line - 43912, Or Equal</t>
  </si>
  <si>
    <t xml:space="preserve">15 - 1  BOX</t>
  </si>
  <si>
    <t xml:space="preserve">C-Line - 43912</t>
  </si>
  <si>
    <t xml:space="preserve"> Ticket Holder, stitched shop ticket holders feature heavy-duty clear vinyl pockets,  reinforced neon coded edging is ideal for organizing work by dept or day of the week,9"X12",Neon Green,15/Bx, C-Line - 43913, Or Equal</t>
  </si>
  <si>
    <t xml:space="preserve">C-Line - 43913</t>
  </si>
  <si>
    <t xml:space="preserve">  Binder Sheet Lifters - Triangle, triangle shaped sheet lifters, triangular design lifts sheets evenly and smoothly over rings and prevents documents from tearing and curling, Fits three-ring, 11 x 8.5 binders from 1" to 3" capacity, two sheet lifters per pack, Black, 2 Per Set, Avery - Ave75225, Or Equal</t>
  </si>
  <si>
    <t xml:space="preserve">2 - 1  SET</t>
  </si>
  <si>
    <t xml:space="preserve">AVERY - AVE75225</t>
  </si>
  <si>
    <t xml:space="preserve">Tops Show File Display Book, slim poly books have bound top load "sheet protector" style pocket pages for protection and display of documents, inside pockets provide 2 sided display, poly construction of pockets prevents prints transfer, Cover is black with clear overlay on front cover and spine, 12 poly letter size sleeves and a 1" spine, 1 Each, Tops - Crd50132Cb, No Substitute</t>
  </si>
  <si>
    <t xml:space="preserve">TOPS - CRD50132CB</t>
  </si>
  <si>
    <t xml:space="preserve">  Laminating Sheets, 11 5/8" x 9 1/16" sheet, gloss, 7 mil each side for a study cover, Self- adhesive, permanent, no heat or machine needed, 2 sided protection in one say application, 25 pkg, 3M - Ls854-25G, Or Equal</t>
  </si>
  <si>
    <t xml:space="preserve">25 - 1  PKG</t>
  </si>
  <si>
    <t xml:space="preserve">3M - LS854-25G</t>
  </si>
  <si>
    <t xml:space="preserve">95653</t>
  </si>
  <si>
    <t xml:space="preserve">Kensington Wireless Mouse, Right / Left Hand 3 button,  USB, Compatible with Windows and Mac, 2.4 GHz, 1 Each, Kensintong KMV72392, No Substitute </t>
  </si>
  <si>
    <t xml:space="preserve">Kensintong KMV72392</t>
  </si>
  <si>
    <t xml:space="preserve">95722</t>
  </si>
  <si>
    <t xml:space="preserve">Poppin Stackable Front Loading Letter Tray, Letter Size, Slate Blue, Each, Poppin 105971, No Substitute  </t>
  </si>
  <si>
    <t xml:space="preserve">Poppin 105971</t>
  </si>
  <si>
    <t xml:space="preserve">95723</t>
  </si>
  <si>
    <t xml:space="preserve">Poppin ABS Plastic File Box, Aqua, 4 count set, Popping 101274-MC, No Substitute </t>
  </si>
  <si>
    <t xml:space="preserve">4 - 1  Set </t>
  </si>
  <si>
    <t xml:space="preserve">Poppin 101274</t>
  </si>
  <si>
    <t xml:space="preserve">95724</t>
  </si>
  <si>
    <t xml:space="preserve">Poppin Medium Accessory Tray, White, 1 Ea., Poppin 100232, No Substitute  </t>
  </si>
  <si>
    <t xml:space="preserve">Poppin 100232</t>
  </si>
  <si>
    <t xml:space="preserve">95725</t>
  </si>
  <si>
    <t xml:space="preserve">Poppin 1 Compartment Stackable Plastic Accessory Tray, Dark Gray, 1 Each,  Poppin 102708, No Substitute </t>
  </si>
  <si>
    <t xml:space="preserve">Poppin 102708</t>
  </si>
  <si>
    <t xml:space="preserve">95726</t>
  </si>
  <si>
    <t xml:space="preserve">Poppin 3 compartment Plastic File organizer, Aqua, 1 Each, Poppin 102747, No Substitute  </t>
  </si>
  <si>
    <t xml:space="preserve">Poppin 102747</t>
  </si>
  <si>
    <t xml:space="preserve">95773</t>
  </si>
  <si>
    <t xml:space="preserve">Tru Red Front Load Stackable metal letter tray, Matte Black, 1 Each, TR57566, No Substitute </t>
  </si>
  <si>
    <t xml:space="preserve">TR57566</t>
  </si>
  <si>
    <t xml:space="preserve">95774</t>
  </si>
  <si>
    <t xml:space="preserve">Tru Red Small stackable wire mess Accessory Holder, Matte Black, 1 Each, TR57571, No Substitute </t>
  </si>
  <si>
    <t xml:space="preserve">TR57571</t>
  </si>
  <si>
    <t xml:space="preserve">95775</t>
  </si>
  <si>
    <t xml:space="preserve">Tru Red Stackable Wire Mesh Regular Pencil Holder, Matte Black, 1 Each, TR57575,  NO Substitute</t>
  </si>
  <si>
    <t xml:space="preserve">TR57575</t>
  </si>
  <si>
    <t xml:space="preserve">95776</t>
  </si>
  <si>
    <t xml:space="preserve">Tru Red 4 Horizontal compartment wire mesh organizer, Matte Black, 1 Each, TR57538, NO Substitute  </t>
  </si>
  <si>
    <t xml:space="preserve">TR57538</t>
  </si>
  <si>
    <t xml:space="preserve">95777</t>
  </si>
  <si>
    <t xml:space="preserve">Tru Red 4 compartment Wire Mesh Letter holder, Matte Black, 1 Each, TR57562, No Substitute </t>
  </si>
  <si>
    <t xml:space="preserve">TR57562</t>
  </si>
  <si>
    <t xml:space="preserve">95778</t>
  </si>
  <si>
    <t xml:space="preserve">Tru Red 6 compartment Wire Mesh File Organizer, Multi compartment organizer, Matte Black, 1 Each, TR57565, No Substitute  </t>
  </si>
  <si>
    <t xml:space="preserve">TR57565</t>
  </si>
  <si>
    <t xml:space="preserve">95779</t>
  </si>
  <si>
    <t xml:space="preserve">Rubbermaid Optimizers File Organizers, Clear Plastic, 3 letter trays, 3 bins, 1 Each, 94600ROS, No Substitute  </t>
  </si>
  <si>
    <t xml:space="preserve">94600ROS</t>
  </si>
  <si>
    <t xml:space="preserve">  Telephone Message book, Duplicate - 2 part, spiralbound Message Book, easy check off boxes to indicate type of call and response required, 2 part duplicate, 4 messages per page, 3 3 3/4" wide x 5.5 long, Message blood, dup, 4/page, spiral, 1 Each, Tops - Sc1184P, Or Equal</t>
  </si>
  <si>
    <t xml:space="preserve">TOPS - SC1184P</t>
  </si>
  <si>
    <t xml:space="preserve"> Ergonomic Monitor Copy Holder,  Ergonomic design places documents in the same viewing plane as monitor. This clip provides sturdy attachment to either side of monitor and swings out of way when not in use, 1 Each, 3M - Mmmdh240Mb, Or Equal </t>
  </si>
  <si>
    <t xml:space="preserve">3M - MMMDH240MB</t>
  </si>
  <si>
    <t xml:space="preserve">Acco Flex Clip Monitor Copy Holder, Flex Clip, molded plastic copy holder that can be attached to desktop monitor and a laptop computer. Flexible "gooseneck" arm allows for easy placement of paper in desired location.  Black, 9-3/4" long. Kensington, 1 Each, Acco - Kmw62081, No Substitute </t>
  </si>
  <si>
    <t xml:space="preserve">Acco - KMW62081</t>
  </si>
  <si>
    <t xml:space="preserve">  Copy Holder, Freestanding, Prioritizes tasks, positions documents at eye level, 5 multiple tiered slots, 1 Each, Acco - Kmw62061, Or Equal</t>
  </si>
  <si>
    <t xml:space="preserve">Acco - KMW62061</t>
  </si>
  <si>
    <t xml:space="preserve">  Desktop Hanging File Frame, 12-3/16" wide x 6" deep x 9-1/2" high.  Holds letter size files up to 6" capacity. Hand holes for carrying. Includes five hanging folders, tabs and inserts. Durable plastic construction, Letter, Black, 1 Each, Tops - 23013, Or Equal</t>
  </si>
  <si>
    <t xml:space="preserve">TOPS - 23013</t>
  </si>
  <si>
    <t xml:space="preserve">  Message Rack, Plastic,7 Compartment standard desk sorter, 8.25 long x 5.5" wide x 3.5". Black plastic, 1/Ea., Officemate Oic21212, Or Equal</t>
  </si>
  <si>
    <t xml:space="preserve">Officemate OIC21212</t>
  </si>
  <si>
    <t xml:space="preserve">95950</t>
  </si>
  <si>
    <t xml:space="preserve">  Drawer Organizer Tray W/9 Compartments, Keep all of your supplies organized and out of view, Fits in drawer or can sit on desk, Featuring 9 individual compartments including oversize compartment for ruler or scissors, 1.1"H X14"W X 9"D, Black, 1 Each, Officemate-Oic21302, Or Equal</t>
  </si>
  <si>
    <t xml:space="preserve">Officemate-OIC21302</t>
  </si>
  <si>
    <t xml:space="preserve">  Memo paper holder, plastic, 4" x 6", does note come with paper, 1 Each, Officemate 22362, Or Equal </t>
  </si>
  <si>
    <t xml:space="preserve">Officemate 22362</t>
  </si>
  <si>
    <t xml:space="preserve">  Step Rack, Plastic, Incline sorter features 5 individual compartments to keep important files highly visible, Black 1 Each, Officemate Oic21232, Or Equal</t>
  </si>
  <si>
    <t xml:space="preserve">OFFICEMATE OIC21232</t>
  </si>
  <si>
    <t xml:space="preserve">  Step Rack, Wire,  Black wire step rack file provides open visual access to documents and files. Wire design will not collect dust 8 vary-spaced stepped sections for folders, letters and legal size papers. 10-1/8" wide x 12-1/8" deep x 11-13/16" high, Black, 1 Each, Fellowes - Fel72614, Or Equal</t>
  </si>
  <si>
    <t xml:space="preserve">Fellowes - FEL72614</t>
  </si>
  <si>
    <t xml:space="preserve">  Desk Drawer Organizer, Plastic, expands and adjusts to fit almost all standard desk drawers, organizes your supplies into one convenient area, holds Post-It Tape Flags, Post-It Note Pad, pencils, tape, paper clips, etc., 1 Each, 3M - Mc71, Or Equal</t>
  </si>
  <si>
    <t xml:space="preserve">3M - MC71</t>
  </si>
  <si>
    <t xml:space="preserve">Tarifold Desktop Organizers, Maximize work place productivity by placing important information at your fingertips with the Trifold desktop organizer. The complete set comes with desk base, universal mounting bracket, color-coded wire reinforced display pockets (each holder holds 2 sheets), and a pair of side stops (which support the pockets). Snap-on index tabs and hardware included, Wall Mount,10 Pages, 1 Each, Tarifold - Tfiw291, No Substitute </t>
  </si>
  <si>
    <t xml:space="preserve">Tarifold - TFIW291</t>
  </si>
  <si>
    <t xml:space="preserve">Tarifold Desktop Organizers, Maximize work place productivity by placing important information at your fingertips with the Trifold desktop organizer. The complete set comes with desk base, universal mounting bracket, color-coded wire reinforced display pockets (each holder holds 2 sheets), and a pair of side stops (which support the pockets). Snap-on index tabs and hardware included, 10 Pages, 1 Each,Tarifold - Tfid291, No Substitute </t>
  </si>
  <si>
    <t xml:space="preserve">Tarifold - TFID291</t>
  </si>
  <si>
    <t xml:space="preserve">Tarifold Desktop Organizers, Maximize work place productivity by placing important information at your fingertips with the Trifold desktop organizer. The complete set comes with desk base, universal mounting bracket, color-coded wire reinforced display pockets (each holder holds 2 sheets), and a pair of side stops (which support the pockets). Snap-on index tabs and hardware included,  20 Pages, 1 Each, Tarifold - Tfid292, No Substitute </t>
  </si>
  <si>
    <t xml:space="preserve">Tarifold - TFID292</t>
  </si>
  <si>
    <t xml:space="preserve">95973</t>
  </si>
  <si>
    <t xml:space="preserve">Tarifold Desktop Organizers - Complete With 30 Page Pockets - Not Expandable, Maximize work place productivity by placing important information at your fingertips with the Trifold desktop organizer. The complete set comes with desk base, universal mounting bracket, color-coded wire reinforced display pockets (each holder holds 2 sheets), and a pair of side stops (which support the pockets). Snap-on index tabs and hardware included, 30 Pockets, 1 Each, Tarifold-D293, No Substitute</t>
  </si>
  <si>
    <t xml:space="preserve">Tarifold-D293</t>
  </si>
  <si>
    <t xml:space="preserve">Tarifold Desktop Organizers, Index Tabs, Maximize work place productivity by placing important information at your fingertips with the Trifold desktop organizer. The complete set comes with desk base, universal mounting bracket, color-coded wire reinforced display pockets (each holder holds 2 sheets), and a pair of side stops (which support the pockets). Snap-on index tabs and hardware included, 10 Per Pk, Tarifold - Tfia003, No Substitute </t>
  </si>
  <si>
    <t xml:space="preserve">Tarifold - TFIA003</t>
  </si>
  <si>
    <t xml:space="preserve">Tarifold Desktop Organizers, Organizer Pockets, Maximize work place productivity by placing important information at your fingertips with the Trifold desktop organizer. The complete set comes with desk base, universal mounting bracket, color-coded wire reinforced display pockets (each holder holds 2 sheets), and a pair of side stops (which support the pockets). Snap-on index tabs and hardware included,10 Pages Per Pkg, Tarifold - Tfip090Stp090309771, Or Equal</t>
  </si>
  <si>
    <t xml:space="preserve">Tarifold - TFIP090STP090309771</t>
  </si>
  <si>
    <t xml:space="preserve">  Letter size Literature Organizer, 5/8" laminated wood shell, 200# test corrugated fiberboard dividers, labels, 29 wide x 11 - 7/8 deep x 23 7/16 high, dove gray, 1 Each, Fellowes 25041684613, Or Equal </t>
  </si>
  <si>
    <t xml:space="preserve">Fellowes FEL25041684613</t>
  </si>
  <si>
    <t xml:space="preserve">Tarifold Desktop Organizers, Mounting Bracket, 10 Pocket, Maximize work place productivity by placing important information at your fingertips with the Trifold desktop organizer. The complete set comes with desk base, universal mounting bracket, color-coded wire reinforced display pockets (each holder holds 2 sheets), and a pair of side stops (which support the pockets). Snap-on index tabs and hardware included, 1 Each,  Tarifold - Tfiw200, No Substitute </t>
  </si>
  <si>
    <t xml:space="preserve">Tarifold - TFIW200</t>
  </si>
  <si>
    <t xml:space="preserve">Tarifold Desktop Organizers, Desk Stand Base, Maximize work place productivity by placing important information at your fingertips with the Trifold desktop organizer. The complete set comes with desk base, universal mounting bracket, color-coded wire reinforced display pockets (each holder holds 2 sheets), and a pair of side stops (which support the pockets). Snap-on index tabs and hardware included, 1 Each, Tarifold - Tfid201, Or Equal</t>
  </si>
  <si>
    <t xml:space="preserve">Tarifold - TFID201</t>
  </si>
  <si>
    <t xml:space="preserve">File Pockets, Expanding Vertical, Letter size, blue exterior, 14-1/4"wx1-5/16"dx10-1/4"h. Letter size, 8 gusseted pockets, 2 each: Yellow, Red, Green, Blue. Elastic cord and hook closure. Unique foldout design lets you easily store, access and transport important documents. Simply open and hang using built-in hook; tabbed pockets (labels included) cascade down. System can also be used as an expanding file. Durable poly construction manufacturers lifetime guarantee,8 Pkt Colors, Esselte - Pfx52897Eeess52897Ee, No Substitute </t>
  </si>
  <si>
    <t xml:space="preserve">8 - 1  EACH </t>
  </si>
  <si>
    <t xml:space="preserve">Esselte - PFX52897EEESS52897EE</t>
  </si>
  <si>
    <t xml:space="preserve">Sanford Liquid Paper Correction Fluid, fast drying fluid does the job quickly and with excellent coverage, matches bond and other bright white papers, foam wedge applicators for even application, corrects ballpoint - roller ball - most marker inks, spill resistant bottle protects your work,  22.000 mil bottle, White,564 Liq Paper, Sanford - 5640115, No Substitute</t>
  </si>
  <si>
    <t xml:space="preserve">SANFORD - 5640115</t>
  </si>
  <si>
    <t xml:space="preserve">Pentel Presto Correction Pen, Multipurpose, quick-drying, ozone-safe correction pens with fine point metal tip applicator, overs photocopies - computer printouts - typewriter orginails - pen - ink - and more, 1 each, Pentel Zl31-W, Pentel - Zl31-W, No Substitute</t>
  </si>
  <si>
    <t xml:space="preserve">PENTEL - ZL31-W</t>
  </si>
  <si>
    <t xml:space="preserve">Bic Wite-Out Correction Tape, White, regular, 1/6" x 400" tape, White, 2 per Pkg, Bic - Bicwotapp21, No Substitute</t>
  </si>
  <si>
    <t xml:space="preserve">BIC - BICWOTAPP21</t>
  </si>
  <si>
    <t xml:space="preserve">Tombow MONO Correction Tape Original, single line correction tape has a side applicator, gives precise application to make instant corrections, dry and clean correction tape allows for immediate writing, rewind know for tape adjustment, White tape, 1/6" x 394" tape, non -refillable, 10 per /Pk, Tombow - Tom68720, No Substitute</t>
  </si>
  <si>
    <t xml:space="preserve">10 - 1  PKg</t>
  </si>
  <si>
    <t xml:space="preserve">Tombow - TOM68720</t>
  </si>
  <si>
    <t xml:space="preserve">Tombow MONO Correction Tape Original, single line correction tape has a side applicator, gives precise application to make instant corrections, dry and clean correction tape allows for immediate writing, rewind know for tape adjustment, White tape, 1/6" x 394", Tombow,1 Ea., Tombow - 68620, No Substitute</t>
  </si>
  <si>
    <t xml:space="preserve">TOMBOW - 68620</t>
  </si>
  <si>
    <t xml:space="preserve">Sanford Dryline Liquid paper correction tape, current instantly with excellent coverage, strong, tear-proof film resists breaking, transparent side advance dispenser to monitor tape supply, ideal for correcting since or multiple lines, White,  4mm x 12mm, non refillable,  1-Line, 2 Per Pack, Sanford - 6137206, No Substitute</t>
  </si>
  <si>
    <t xml:space="preserve">SANFORD - 6137206</t>
  </si>
  <si>
    <t xml:space="preserve">Papermate Dryline Liquid paper correction tape, current instantly with excellent coverage, strong, tear-proof film resists breaking, transparent side advance dispenser to monitor tape supply, ideal for correcting since or multiple lines, White,  4mm x 12mm, non refillable,  1-Line, 10/Pack, Pap6137406, No Substitute</t>
  </si>
  <si>
    <t xml:space="preserve">PAP6137406</t>
  </si>
  <si>
    <t xml:space="preserve">BIC Wite-Out Exact liner correction tape, grip zone provides comfort and control with a natural shape to fit your hand, fast, easy, precise, corrections, tear resistant, film based type, it applies dry so you can correct instantly, 1/5" x 19.8" white, 1 pkg, Bic 901-Woelp418, No Substitute</t>
  </si>
  <si>
    <t xml:space="preserve">BIC 901-WOELP418</t>
  </si>
  <si>
    <t xml:space="preserve">  Cover-Up Tape, for copy machine blackout and cover up work, tape covers unwanted area, can be removed without tearing the surface, ,1/6" X 700" ,One-Line, 1 roll, 3M - 651, Or Equal</t>
  </si>
  <si>
    <t xml:space="preserve">3M - 651</t>
  </si>
  <si>
    <t xml:space="preserve"> Cover-Up Tape, for copy machine blackout and cover up work, tape covers unwanted area, can be removed without tearing the surface,1/3X700",Two-Line, 1 roll,  3M - 652, Or Equal</t>
  </si>
  <si>
    <t xml:space="preserve">3M - 652</t>
  </si>
  <si>
    <t xml:space="preserve">  Cover-Up Tape, for copy machine blackout and cover up work, tape covers unwanted area, can be removed without tearing the surface,1"X700",Six-Line, 1 roll,  3M - 658, Or Equal</t>
  </si>
  <si>
    <t xml:space="preserve">3M Cover-Up Tape, for copy machine blackout and cover up work, tape covers unwanted area, can be removed without tearing the surface,1"X700",Six-Line, 1 roll,  3M - 658, Or Equal</t>
  </si>
  <si>
    <t xml:space="preserve">3M - 658</t>
  </si>
  <si>
    <t xml:space="preserve">Fellowes Economical files for standard size magazines, periodical, file folders, etc. Easy setup, tab lock design. White fiberboard, 11-3/4"x3-7/8"x9-1/4". Fellowes FEL00723, No Substitute.</t>
  </si>
  <si>
    <t xml:space="preserve">Fellowes Economical files for standard size magazines, periodical, file folders, etc. Easy setup, tab lock design. White fiberboard, 11-3/4"x3-7/8"x9-1/4", 24 per CTN, Fellowes FEL00723, No Substitute.</t>
  </si>
  <si>
    <t xml:space="preserve">CTN - 24 per </t>
  </si>
  <si>
    <t xml:space="preserve">Fellowes FEL00723</t>
  </si>
  <si>
    <t xml:space="preserve"> File Crate, Plastic stacking crate can be used alone for storing or stacked with other crates to create a wall storage unit. Includes rails to hold hanging files, Dimensions: 11-1/2" high x 13-7/8" wide x 16-7/8" long, Letter Size, Black, 1 Each, Sterilite 16929006, Or Equal</t>
  </si>
  <si>
    <t xml:space="preserve">Sterilite 16929006</t>
  </si>
  <si>
    <t xml:space="preserve">  File Crate, Plastic stacking crate can be used alone for storing or stacked with other crates to create a wall storage unit. Includes rails to hold hanging files, Dimensions: 11-1/2" high x 13-7/8" wide x 16-7/8" long, Clear, 1 Each,  Staples - 0261Stfr.06498606, Or Equal</t>
  </si>
  <si>
    <t xml:space="preserve">Staples - 0261STFR.06498606</t>
  </si>
  <si>
    <t xml:space="preserve"> Convention Badges, Pin Back, Use with inkjet and laser printers, instructions included,  The white badge labels come 8 per sheet on an 8.5 x 11" micro -perforated sheet, reusable clear vinyl holders measure 2.25 x 3.5,  include a pin back and are open at both sides, 100 per / box,   C-Line - 94223  , Or Equal</t>
  </si>
  <si>
    <t xml:space="preserve">C-Line - 94223  </t>
  </si>
  <si>
    <t xml:space="preserve">  Convention Badges, clip back, clear vinyl with swivel clip with 4x3 blank inserts, 50 per/Box, C-Line - 95543  , Or Equal</t>
  </si>
  <si>
    <t xml:space="preserve">C-Line - 95543  </t>
  </si>
  <si>
    <t xml:space="preserve">  ID Badge Holders Vinyl, PVC-Free polypropylene badge holders, feature an easy access flap for quick badge changes, label size 3 3/8" x 2 1/8, Pre-Punched for ID card reels, strap clips, lanyards, and chains, Clear,  50 per box, Baumgarten's 47810 - SSI#1403332, Or Equal </t>
  </si>
  <si>
    <t xml:space="preserve">BAUMGARTENS # 47810 - SSI #1403332</t>
  </si>
  <si>
    <t xml:space="preserve"> ID Badge Holders Vinyl, PVC-Free polypropylene badge holders, feature an easy access flap for quick badge changes, Pre-Punched for ID card reels, strap clips, lanyards, and chains, Clear, label size 2-1/8X3-3/8,50 per/Box, Bau 47820, Or Equal</t>
  </si>
  <si>
    <t xml:space="preserve">50 - 1  PKG</t>
  </si>
  <si>
    <t xml:space="preserve">BAU 47820</t>
  </si>
  <si>
    <t xml:space="preserve">Advantus PVC Free Badge Holder, PVC-free polypropylene badge holders for feature an easy access flag for quick badge changes, Pre-punched for ID Card reels, strap clips, lanyards, and chains, Clear, Horizontal,  4X3,  1/Pk, Advantus - Avt75603, No Substitute</t>
  </si>
  <si>
    <t xml:space="preserve">1  PKG</t>
  </si>
  <si>
    <t xml:space="preserve">Advantus - AVT75603</t>
  </si>
  <si>
    <t xml:space="preserve">  Badge,Convntion,Adhs,Red Brdr,100/Bx,Cline - 92264, Or Equal</t>
  </si>
  <si>
    <t xml:space="preserve">Cline - 92264</t>
  </si>
  <si>
    <t xml:space="preserve">  Badge,Convntion,Adhs,Grn Brdr,100/Bx,Cline - 92263, Or Equal</t>
  </si>
  <si>
    <t xml:space="preserve">Cline - 92263</t>
  </si>
  <si>
    <t xml:space="preserve"> Name Badge Labels, 2 3/16" x 3 5/8" label size, self adhesive, Blue border, 100/Bx, C-Line - 92265 , Or Equal</t>
  </si>
  <si>
    <t xml:space="preserve">C-Line - 92265 </t>
  </si>
  <si>
    <t xml:space="preserve">  Name Badge Labels, 2 3/16" x 3 5/8" label size, self adhesive,All Whte,100/Bx, C-Line - 92277 , Or Equal</t>
  </si>
  <si>
    <t xml:space="preserve">C-Line - 92277 </t>
  </si>
  <si>
    <t xml:space="preserve">  Badge,Convntion,Hello,Blu/Wht,100/Bx,Cline - 92235, Or Equal</t>
  </si>
  <si>
    <t xml:space="preserve">Cline - 92235</t>
  </si>
  <si>
    <t xml:space="preserve">  Badge,Convntion,Hello,Red/Wht,100/Bx,Cline - 92234, Or Equal</t>
  </si>
  <si>
    <t xml:space="preserve">Cline - 92234</t>
  </si>
  <si>
    <t xml:space="preserve"> Convention Badges, Elastic Cord, Vinyl, 4" x 3", non adhesive, pins or clips,  29" elastic cord hangs around neck,  top loading badge frame is sealed on three sides, comes with plain inserts,  50/Bx, C-Line - 96043  , Or Equal</t>
  </si>
  <si>
    <t xml:space="preserve">C-Line - 96043  </t>
  </si>
  <si>
    <t xml:space="preserve">  Id Badge Holder Strap Clip Adapters, for security -  ID - proximity cards, Made of clear - sturdy vinyl, Pre punched for chain or clip use, 100 per box, Acco - Gbc1122897, Or Equal</t>
  </si>
  <si>
    <t xml:space="preserve">ACCO - GBC1122897</t>
  </si>
  <si>
    <t xml:space="preserve"> Name Badge labels Laser / Ink Jet printers, label size 2 1/3" x 3 3/8", self adhesive, 50 8.5 x 11 sheets of labels per box,  All White,  400/Pk, Maco - Mml7000 , Or Equal</t>
  </si>
  <si>
    <t xml:space="preserve">400 - 1  PKG</t>
  </si>
  <si>
    <t xml:space="preserve">Maco - MML7000 </t>
  </si>
  <si>
    <t xml:space="preserve">  Name Badge labels Laser / Ink Jet printers, label size 2 1/3" x 3 3/8", self adhesive, 50 8.5 x 11 sheets of labels per box, Red Border,400/Pk, Maco - Mml7001, Or Equal</t>
  </si>
  <si>
    <t xml:space="preserve">Maco - MML7001</t>
  </si>
  <si>
    <t xml:space="preserve">  Name Badge labels Laser / Ink Jet printers, label size 2 1/3" x 3 3/8", self adhesive, 50 8.5 x 11 sheets of labels per box,Blu Border,400/Pk, Maco - Mml7002 , Or Equal</t>
  </si>
  <si>
    <t xml:space="preserve">Maco - MML7002 </t>
  </si>
  <si>
    <t xml:space="preserve">  Lanyard, Safety, Breakaway snap, 34" flat woven nylon with metal hook fastener, 3/4" wide,  12/Pk,Black, Acco - Gbc3748010 , Or Equal</t>
  </si>
  <si>
    <t xml:space="preserve">Acco - GBC3748010 </t>
  </si>
  <si>
    <t xml:space="preserve">Fellowes File Box, Fiberboard, 12 x 10 1/4, 15, Flip Top, Fellowes FEL00052587401, No Substitute </t>
  </si>
  <si>
    <t xml:space="preserve">500 - 1  EACH</t>
  </si>
  <si>
    <t xml:space="preserve">Fellowes - FEL00052587401</t>
  </si>
  <si>
    <t xml:space="preserve">Fellowes File Box, Fiberboard, 12x10x15, Liftoff Top, FELLOWES 00725/519668 No Substitute </t>
  </si>
  <si>
    <t xml:space="preserve">Fellowes - FEL00725519668</t>
  </si>
  <si>
    <t xml:space="preserve">Tops Index Card File Box, Plastic, Heavy plastic, flip up lid keeps out dirt, easel lip holds card for hands free viewing, 3"x5" 300 card capacity, Card file, plastic, 3x5, Black, 1 Each, Tops 1351. No Substitute  </t>
  </si>
  <si>
    <t xml:space="preserve">TOPS - 1351</t>
  </si>
  <si>
    <t xml:space="preserve">Rotary file stand, open type, black tubular frame complete with cards,   2-1/4X4",500 Card,Open, Rol66704, Or Equal</t>
  </si>
  <si>
    <t xml:space="preserve">ROL66704</t>
  </si>
  <si>
    <t xml:space="preserve">97031</t>
  </si>
  <si>
    <t xml:space="preserve">Westcott CarbTitanium Paper Trimmer - 15", guillotine trimmer uses a heavy-duty, CarboTitanium blade that's eight times harder than steel to smoothly cut up to 30 sheets of 20 lb. paper, also perfect for cutting thick cardboard, photos and more, Non Slip Handle, 1 Each, Westcott-16874, No Substitute</t>
  </si>
  <si>
    <t xml:space="preserve">Westcott-16874</t>
  </si>
  <si>
    <t xml:space="preserve">97032</t>
  </si>
  <si>
    <t xml:space="preserve">TruRed Wall Mount Pocket File Organizer - Mesh, Quickly organize your office with this wall pocket file holder. It features black metal mesh and flat square-rounded edges in a sleek design. This organizer has 5 files slots and holds letter-size documents. Measures 13.38" long x 4.52" wide x 16.45" high and comes with wall mounting hardware, 5 Pockets, Black, Letter, 1 Each, Trured-Tr5782-Cc, No Substitute</t>
  </si>
  <si>
    <t xml:space="preserve">TruRed-TR5782-cc</t>
  </si>
  <si>
    <t xml:space="preserve">Fellowes Bankers Box Classroom Cubby,9 Compartment,  roomy compartments hold oversized books and teaching materials. Sturdy multi-layered construction offers lasting performance. Includes channels for easy labeling and file identification. Blue cardboard with 9 compartments. The outside measures 16" high x 28-1/4" wide x 13" deep and the internal unit dimensions are 4-3/4x9x12-3/4, 1 Each, Fellowes-Fel3380701, No Substitute</t>
  </si>
  <si>
    <t xml:space="preserve">Fellowes-FEL3380701</t>
  </si>
  <si>
    <t xml:space="preserve">Fellowes Banker Box Organizer, 6 Shelf,  organizer, helps store, protect, and organize printouts, reading materials, assignments, and art supplies in the classroom. Sturdy multi-layer construction plus easy assembly. Purple cardboard with 6 compartments. The outside measurements are 18" high x 12" wide x 13-1/4" deep and the internal unit dimensions are 2-5/8 x 11 x 12-3/4, Purple, 1 Each , Fellowesfel3381201331340, No Substitute </t>
  </si>
  <si>
    <t xml:space="preserve">Fellowes Banker Box Organizer, 6 Shelf,  organizer, helps store, protect, and organize printouts, reading materials, assignments, and art supplies in the classroom. Sturdy multi-layer construction plus easy assembly. Purple cardboard with 6 compartments. The outside measurements are 18" high x 12" wide x 13-1/4" deep and the internal unit dimensions are 2-5/8 x 11 x 12-3/4, Purple, 1 Each , Fellowesfel3381201331340, No Substitute</t>
  </si>
  <si>
    <t xml:space="preserve">FellowesFEL3381201331340</t>
  </si>
  <si>
    <t xml:space="preserve">Fellowes Bankers Box Magazine File Holder,4",Asst Color, These holders provide storage for organizing standard letter size materials such as magazines, catalogs, file folders, project binders, and text books. Perfect for shared classroom storage or teacher desktop storage, Cardboard, Providing storage for organizing standard letter size materials such as magazines, catalogs, file folders, project binders, and text books. Perfect for shared classroom storage or teacher desktop storage, 6 per Pkg, Fellowes 3381901329516, No Substitute </t>
  </si>
  <si>
    <t xml:space="preserve">6 -1  PKG</t>
  </si>
  <si>
    <t xml:space="preserve">Fellowes 3381901329516</t>
  </si>
  <si>
    <t xml:space="preserve">Fellowes Bankers Box Magazine File Holder,4",Asst Color, These holders provide storage for organizing standard letter size materials such as magazines, catalogs, file folders, project binders, and text books. Perfect for shared classroom storage or teacher desktop storage, Cardboard, Providing storage for organizing standard letter size materials such as magazines, catalogs, file folders, project binders, and text books. Perfect for shared classroom storage or teacher desktop storage, Asst Color,3/Pkg, Fellowes - 3381701956011, No Substitute </t>
  </si>
  <si>
    <t xml:space="preserve">Fellowes - 3381701956011</t>
  </si>
  <si>
    <t xml:space="preserve">Storage, Hanging File Folder File box, Clear Plastic, Latch lid, Letter and Legal Size, Stackable, Small half flat plastic wheels on the bottom, Overall dimensions 17.5" L x 13.7" W x 11.1" H, 1 Each, Tru Red - ST57621, Or Equal </t>
  </si>
  <si>
    <t xml:space="preserve"> Tru Red - ST57621</t>
  </si>
  <si>
    <t xml:space="preserve"> </t>
  </si>
  <si>
    <t xml:space="preserve">97125</t>
  </si>
  <si>
    <t xml:space="preserve">Fellowes Bankers Box Magazine File Holders - 12.75" x 8" x 11.75", Blue, stores standard letter size - magazines, catalogs, file folders, project binders, text books, perfect for classrooms, Cardboard, Made of 65% recycled content, 3 per Pkg, Fellowes 3380901/331341, No Substitute </t>
  </si>
  <si>
    <t xml:space="preserve">Fellowes 3380901/33134</t>
  </si>
  <si>
    <t xml:space="preserve">Fellowes Bankers Box File Drawers, Stackable,Recycle,Letter,Steel support frame reinforces corrugate for added durability, can stack up to 5 units high. Reinforced front and back drawer panels. Thick, multi-wall drawers hold up to occasional usage. Includes removable rails for hanging files. Reinforced plastic handle for easy drawer access. kraft/green color. Letter size: 12-1/2" w x 23-1/4" d x 10-3/8" h, 1 Each, Fellowes - Fel1231101803715, No Substitute </t>
  </si>
  <si>
    <t xml:space="preserve">Fellowes - FEL1231101803715</t>
  </si>
  <si>
    <t xml:space="preserve">Fellowes Bankers Box File Storage, Recycled, Fast fold one step setup makes box assembly fast and easy. Reinforced hand holes resist tearing and make the box comfortable to carry. Built for heavy daily usage and maximum stackability. Ideal for stacking without shelving. Made with 100% post-consumer recycled content, 800lbs, lift off top, kraft/green 10x12x15, 1 Each,  Fellowes - Fel12775563129, No Substitute </t>
  </si>
  <si>
    <t xml:space="preserve">Fellowes - FEL12775563129</t>
  </si>
  <si>
    <t xml:space="preserve">  Bankers Box File Storage - Light Duty, Recycled,450Lb,Light-duty construction for moderate stacking or use with shelving. Recycled box is SFI certified and made from 100% post consumer waste materials. Kraft/green color, lift off lid, 10x12x15, 1 Each,  Fellowes - Fel1277601803710, Or Equal</t>
  </si>
  <si>
    <t xml:space="preserve">Fellowes - FEL1277601803710</t>
  </si>
  <si>
    <t xml:space="preserve">  File Storage Boxes, Fold Top, All fiberboard construction, 250# test, 10-1/4" high x 24" long with retractable sure-grip handles, Letter Size, 1 Each, Fellowes - Fel00011081737, Or Equal</t>
  </si>
  <si>
    <t xml:space="preserve">Fellowes - FEL00011081737</t>
  </si>
  <si>
    <t xml:space="preserve">  File Storage Boxes, Fold Top, All fiberboard construction, 250# test, 10-1/4" high x 24" long with retractable sure-grip handles, Legal Size, 1 Each,  Fellowes - Fel00012478927, Or Equal</t>
  </si>
  <si>
    <t xml:space="preserve">Fellowes - FEL00012478927</t>
  </si>
  <si>
    <t xml:space="preserve">  Rubber Finger Tip pads, sure gripping with perforations, amber color, Size 11,   12/Bx, Acco - S7054031C , Or Equal</t>
  </si>
  <si>
    <t xml:space="preserve">ACCO - S7054031C </t>
  </si>
  <si>
    <t xml:space="preserve">  Rubber Finger Tip pads, sure gripping with perforations, amber color,Size 11-1/2 12/Bx, Acco - 57054035C  , Or Equal</t>
  </si>
  <si>
    <t xml:space="preserve">ACCO - 57054035C  </t>
  </si>
  <si>
    <t xml:space="preserve">  Rubber Finger Tip pads, sure gripping with perforations, amber color,Size 12    12/Bx, Acco - 57054032C  , Or Equal</t>
  </si>
  <si>
    <t xml:space="preserve">ACCO - 57054032C  </t>
  </si>
  <si>
    <t xml:space="preserve"> Rubber Finger Tip pads, sure gripping with perforations, amber color,Size 13    12/Box, Acco - 57054033C  , Or Equal</t>
  </si>
  <si>
    <t xml:space="preserve">Acco Rubber Finger Tip pads, sure gripping with perforations, amber color,Size 13    12/Box, Acco - 57054033C  , Or Equal</t>
  </si>
  <si>
    <t xml:space="preserve">ACCO - 57054033C  </t>
  </si>
  <si>
    <t xml:space="preserve"> Hand Letter Opener, Lightweight 9" steel silver letter opener with dual edge blade and offset handle. Opens sealed documents with one quick flip of the wrist,1 Each, Oic94909, Or Equal</t>
  </si>
  <si>
    <t xml:space="preserve">OIC94909</t>
  </si>
  <si>
    <t xml:space="preserve"> Safety Letter Opener, Plastic body with stainless steel blade, 2 per Pkg, Staples - 18006815014, Or Equal</t>
  </si>
  <si>
    <t xml:space="preserve">2 -1  PKG</t>
  </si>
  <si>
    <t xml:space="preserve">Staples - 18006815014</t>
  </si>
  <si>
    <t xml:space="preserve">Officemate safety Letter Opener, Compact in size, curved handheld design, firmly protected secured blade, fits in drawer or desktop, Blue, 1 Each, Office Mate OIC30310, No Substitute </t>
  </si>
  <si>
    <t xml:space="preserve">Office Mate OIC30310</t>
  </si>
  <si>
    <t xml:space="preserve"> While you were out Message Pads, Ruled, 1-part pink, recognizable at a distance, separate line for either fax or mobile / cell phone, 5 1/2" x 4 1/4" 50 sheets per pad ,12 pads per/Pkg, Tops - Top3002-P  , Or Equal</t>
  </si>
  <si>
    <t xml:space="preserve">Tops - TOP3002-P  </t>
  </si>
  <si>
    <t xml:space="preserve">97584</t>
  </si>
  <si>
    <t xml:space="preserve">Tops Voice Message Log Book, 1-part, spiral bound book helps to keep accurate records retrieved from voice mail system, enough room for 800 messages, 2-sided - 1 part, 8.5 x 8.25 size, 50 pages per book, 1 EA, Tops 4416, No Substitute </t>
  </si>
  <si>
    <t xml:space="preserve">Tops 4416</t>
  </si>
  <si>
    <t xml:space="preserve">  Voice Mail Message Log, spiral bound book provides a permanent record of calls in one convenient location. Check-off boxes next to each message identify which calls have been returned. Eight messages per page, 960 messages per book, 1 Each,  Tops - S8796, Or Equal</t>
  </si>
  <si>
    <t xml:space="preserve">TOPS - S8796</t>
  </si>
  <si>
    <t xml:space="preserve">Tops spiralbound Message book, carbonless duplicate, reverse side rules for more note space, coil-locked wire binding, vinyl coated, stop card prevents write through, black-print carbonless duplicate remain bound in book for permanent record, date register on front cover, area codes on inside front cover, form size 2 3/4" x 5", 4 forms per page.  400 sets per book, 5.5 sheet size, Blue - pink - and white paper colors, with blue and red printing and canary color paper for duplicate, 1 each, Tops - Top4003 , No Substitute</t>
  </si>
  <si>
    <t xml:space="preserve">Tops - TOP4003 </t>
  </si>
  <si>
    <t xml:space="preserve">Tops Spiralbound Message Books, Carbon less message tears out and duplicate remains as a permanent record, ruled note space on reverse for longer messages, stop card prevents write-through, date register on front convert, area codes on inside front cover, form size 2 3/4" x  5", 400 set book, 4 forms per page, 5.5 x 11 sheet size, Vinyl coated coil locked side wire binding with blue and red print on white paper, 1 each, TOPS - Top74620, No Substitute</t>
  </si>
  <si>
    <t xml:space="preserve">TOPS - TOP74620</t>
  </si>
  <si>
    <t xml:space="preserve">  Magnetic Metal Clip, approximately 1.5" with a spring grip and strong backing with wide jaws for secure holding of multiple documents, holds approximately 7/8". ,  1 EACH, Acco 72131, Or Equal</t>
  </si>
  <si>
    <t xml:space="preserve">Officemate - 97800</t>
  </si>
  <si>
    <t xml:space="preserve">Qua Envelope Adhesive Moistener, With this moistener you will safely secure over 1,000 envelopes. Spillproof plastic bottle with a spring valve applicator that won't clog , 1 Each, Quality - Qua46065, No Substitute </t>
  </si>
  <si>
    <t xml:space="preserve">Quality - QUA46065</t>
  </si>
  <si>
    <t xml:space="preserve"> Fingertip Moistener, Greaseless, stainless film permits fast handling of papers, foils, etc. 3/8 oz., 1 Each, Lee - Sortkwik - 10050, Or Equal</t>
  </si>
  <si>
    <t xml:space="preserve">Lee - Sortkwik - 10050</t>
  </si>
  <si>
    <t xml:space="preserve">  Dymo Postal Scale, With the DYMO M5 postal scale you can weigh envelopes and packages up to 5 lbs. (2.2 kg). Conveniences include a "hold" feature that locks weight display for 10 seconds when the screen is obscured by a larger item, a tare function for accurately weighing items in a container and an automatic shut-off that prolongs battery life. Compact size fits on any desk and stores in most desk drawers. Runs on 3 AAA batteries (included)., 1 Each, Pel1772056, Or Equal</t>
  </si>
  <si>
    <t xml:space="preserve">PEL1772056</t>
  </si>
  <si>
    <t xml:space="preserve"> Magnetic Metal Clip, approximately 1.5" with a spring grip and strong backing with wide jaws for secure holding of multiple documents, holds approximately 7/8". ,  1 EACH, Acco 72131, Or Equal</t>
  </si>
  <si>
    <t xml:space="preserve">ACCO 72131</t>
  </si>
  <si>
    <t xml:space="preserve">  Wagon/Utility Cart Folding, Red, 1/Ea., Uline S-21433, Or Equal</t>
  </si>
  <si>
    <t xml:space="preserve">Uline S-21433</t>
  </si>
  <si>
    <t xml:space="preserve"> Push Pins, 1/2" head, 3/8" point, Clear, 100 per box,  Charles Leonard - 90210, Or Equal</t>
  </si>
  <si>
    <t xml:space="preserve"> Charles Leonard - 90210</t>
  </si>
  <si>
    <t xml:space="preserve"> Push Pins, 1/2" head, 3/8" piont,Red,100/Box, Charles Leonard - 90230, Or Equal</t>
  </si>
  <si>
    <t xml:space="preserve">Charles Leonard - 90230</t>
  </si>
  <si>
    <t xml:space="preserve"> Push Pins, 1/2" head, 3/8" piont,White,100/Box, Charles Leonard - 90235, Or Equal</t>
  </si>
  <si>
    <t xml:space="preserve">Charles Leonard - 90235</t>
  </si>
  <si>
    <t xml:space="preserve"> Push Pins, 1/2" head, 3/8" point,Assorted colors,100/Bx, Charles Leonard - 90200, Or Equal</t>
  </si>
  <si>
    <t xml:space="preserve">Charles Leonard - 90200</t>
  </si>
  <si>
    <t xml:space="preserve">98533</t>
  </si>
  <si>
    <t xml:space="preserve">Elmers Mighty Pro Electric Pencil Sharpener, Great for office - studio - classroom, automatically adjusts to fit all pencils, bold LED light tells when pencil is done, smart stop senser prevents over sharpening, easily remove shavings, compatible with colored pencils, Black and Gold, 1 Each, Elmers E1606X, No Substitute </t>
  </si>
  <si>
    <t xml:space="preserve">Elmers E1606X </t>
  </si>
  <si>
    <t xml:space="preserve">98534</t>
  </si>
  <si>
    <t xml:space="preserve">Elmers X-Acto Teacher Pro Pencil Sharpener, Fast, Break resistant sharpening action, automatically shut off motor when done, auto adjusts dial seamlessly, easy to empty shavings, compatible with colored pencils, Black and Silver, 1 Each, Elmers E1675X, No Substitute</t>
  </si>
  <si>
    <t xml:space="preserve">Elmers E1675X</t>
  </si>
  <si>
    <t xml:space="preserve"> Push Pins, 1/2" head, 3/8" point, Aluminum Head,   100/Box, Advantus - Gemcpal3   , Or Equal</t>
  </si>
  <si>
    <t xml:space="preserve">Advantus Push Pins, 1/2" head, 3/8" point, Aluminum Head,   100/Box, Advantus - Gemcpal3   , Or Equal</t>
  </si>
  <si>
    <t xml:space="preserve">Advantus - GEMCPAL3   </t>
  </si>
  <si>
    <t xml:space="preserve">  Magnets, extra strength magnets, come in assorted sizes and colors, 30 per set,  School Smart # 081906 - Ssi #081906, Or Equal</t>
  </si>
  <si>
    <t xml:space="preserve">30 - 1  SET</t>
  </si>
  <si>
    <t xml:space="preserve">SCHOOL SMART # 081906 - SSI #081906</t>
  </si>
  <si>
    <t xml:space="preserve">  Magnetic Tape, adhesive backing, 1/2" x 10 feet, 1 Each,  School Smart # 084870 - Ssi #084870, Or Equal</t>
  </si>
  <si>
    <t xml:space="preserve">SCHOOL SMART # 084870 - SSI #084870</t>
  </si>
  <si>
    <t xml:space="preserve">Tombow MONO mini correction Tape, compact size is perfect for backpacks, planners, purses and more, top action applicator with ribbed grip offers comfortable left-hand or right-handed use, White, 1/16" x 315",  10 per/Pk, Tombow Tom68722, No Substitute</t>
  </si>
  <si>
    <t xml:space="preserve">Tombow TOM68722</t>
  </si>
  <si>
    <t xml:space="preserve">Tombow MONO Hybrid Style Correction Tape, Side-action applicator with the full view of a pen, pivoting tape head delivers ultra smooth tape application, no drying time,  retractable tip cover protects tape when not in use, 1/16" x 394" White,  10 per/Pk, Tombow - Tom68721, No Substitute</t>
  </si>
  <si>
    <t xml:space="preserve">Tombow - TOM68721</t>
  </si>
  <si>
    <t xml:space="preserve">  Business Card Magnets, simply peel off the adhesive liner and apply to business cards to make it into a magnet,  2"X3.5", 100/Pk, Staples - 470708, Or Equal</t>
  </si>
  <si>
    <t xml:space="preserve">Staples - 470708</t>
  </si>
  <si>
    <t xml:space="preserve">98694</t>
  </si>
  <si>
    <t xml:space="preserve">Sphere push pins, ball shaped top push pins, black - white - gold color tops, durable steel pin for long term use, 7/16", 200 per package, U Brands UBR3084U0624, Or Equal </t>
  </si>
  <si>
    <t xml:space="preserve">200 - 1 PKG</t>
  </si>
  <si>
    <t xml:space="preserve"> U Brands UBR3084U0624</t>
  </si>
  <si>
    <t xml:space="preserve">  Plastic rulers - Metric / English, 6", inch and metric, assorted colors, plastic, 36/Box, Charles Leonard80640, Or Equal</t>
  </si>
  <si>
    <t xml:space="preserve">Charles Leonard80640</t>
  </si>
  <si>
    <t xml:space="preserve">  Plastic School Ruler, "12 inch" , double bevel with pencil groove, holes for use in 3 ring binder,  1 1/8" wide x 1/8" thick raised edge, scaled in inches (16th's) one side, metric (cm) on the other side, Recycled product, 1 Each, Westcott - Acm41015, Or Equal</t>
  </si>
  <si>
    <t xml:space="preserve">Westcott - ACM41015  </t>
  </si>
  <si>
    <t xml:space="preserve"> Metric Ruler, Acrylic, 12" ruler, with 1/16" scale on one edge and match on the other side, 1 Each,  Westcott - Acm10562, Or Equal</t>
  </si>
  <si>
    <t xml:space="preserve">WESTCOTT - ACM10562</t>
  </si>
  <si>
    <t xml:space="preserve"> Plastic Ruler-Punched, 12" Ruler, Solid Plastic, heavy duty, punched for standard two or three ring binders, 1/16" and metric calibrations, 1/4" emphasized, non color choice, 1 Each, Westcott - Acm10526  , Or Equal</t>
  </si>
  <si>
    <t xml:space="preserve">Westcott - ACM10526  </t>
  </si>
  <si>
    <t xml:space="preserve">  Metric Ruler, two scales, millimeter and centimeter increments, includes: prefixes and tables of weight and measures, white with black engraving, 1 Each, Wescott/C-Thru - M109, Or Equal</t>
  </si>
  <si>
    <t xml:space="preserve">Westcott/C-Thru - M109 </t>
  </si>
  <si>
    <t xml:space="preserve">  Plastic Graph Rulers, beveled, transparent with 8th graph ruled red markings, 15" x 1",  Clear with grid, 1 Each,  Westcott/C-Thru - B-80, Or Equal</t>
  </si>
  <si>
    <t xml:space="preserve">WESTCOTT/C-THRU - B80</t>
  </si>
  <si>
    <t xml:space="preserve"> Plastic Graph Rulers, beveled, transparent with 8th graph ruled red markings, 18"X2",Clear W/Grid,  1 Each, Westcott/C-Thru - B-85, Or Equal</t>
  </si>
  <si>
    <t xml:space="preserve">Westcott/C-Thru - B85  </t>
  </si>
  <si>
    <t xml:space="preserve"> Metal Rulers, Flexible stainless steel, nonslip, permanent acid-etched graduations, 12 inch ruler, first inch in 1/32" graduations, balance 1/16", 1 Each,  Westcott - 10415Q, Or Equal</t>
  </si>
  <si>
    <t xml:space="preserve">WESTCOTT - 10415Q</t>
  </si>
  <si>
    <t xml:space="preserve"> Metal Rulers, Flexible stainless steel, nonslip, permanent acid-etched graduations, 15 inch ruler, first inch in 1/32" graduations, balance 1/16,  1 Each, Westcott - Acm10416, Or Equal</t>
  </si>
  <si>
    <t xml:space="preserve">WESTCOTT - ACM10416</t>
  </si>
  <si>
    <t xml:space="preserve"> Metal Rulers, Flexible stainless steel, nonslip, permanent acid-etched graduations, 18 inch ruler, first inch in 1/32" graduations, balance 1/16, 1 Each, Westcott - Acm10417, Or Equal</t>
  </si>
  <si>
    <t xml:space="preserve">WESTCOTT - ACM10417</t>
  </si>
  <si>
    <t xml:space="preserve">  Office Bent Scissors, deluxe quality, hardened, tempered forged steel blades, light weight, double ground, cushioned handle, Bent trimmer, 8 " overall, 3 - 3/4" cut length, 1 Each,  Westcott - Acm10703 , Or Equal</t>
  </si>
  <si>
    <t xml:space="preserve">Westcott - ACM10703 </t>
  </si>
  <si>
    <t xml:space="preserve">Fiskars Scissors, 8", straight handles, multi-purpose cutting, adjustable pivot screw, Straight Handle,8" Fiskars, 1 Each,  Fiskars -  Fsk34527797, No Substitute</t>
  </si>
  <si>
    <t xml:space="preserve">Fiskars -  FSK34527797</t>
  </si>
  <si>
    <t xml:space="preserve">Westcott Straight Trimmer Scissors, 8", lightweight, stainless steel blades, contoured acrylic handles, excellent for cutting a wide range of items, 8", Plastic Handle, 1 Each, Westcott - Acm40618, No Substitute</t>
  </si>
  <si>
    <t xml:space="preserve">Westcott - ACM40618</t>
  </si>
  <si>
    <t xml:space="preserve"> Pinking scissors (Shears), comfort molded plastic handle, blades made of stainless steel with extension for easy cutting, 1 Each,  Fiskars - Fsk150240-1001, Or Equal</t>
  </si>
  <si>
    <t xml:space="preserve">Fiskars - FSK150240-1001</t>
  </si>
  <si>
    <t xml:space="preserve"> Office / Teacher Scissors, "8" straight trimmer, heat treated stainless steel, edge ground, plastic handles, 90% recycled polystyrene PCW, 8" inch, straight, 1 Each, Office, Westcott - Acm41418, Or Equal</t>
  </si>
  <si>
    <t xml:space="preserve">Westcott - ACM41418</t>
  </si>
  <si>
    <t xml:space="preserve">Amax Sharp Glow Electric Pencil Sharpener, Heavy duty classroom pencil sharpener, features Sharp Glow illumination that provides visual indicator when sharpening is complete. Ability to sharpen colored pencils. Oversized 6-size selector dial and high capacity shavings tray. Tool free replacement cutter. Built thermal overload protection. Weight: 4.5 lbs. Warranty: 7 years, ok for color pencils, 1 Each, Amax Bosseps11HC / 798145, No Substitute</t>
  </si>
  <si>
    <t xml:space="preserve"> Amax Bosseps11HC / 798145</t>
  </si>
  <si>
    <t xml:space="preserve">Amax Bostitch Pencil Sharpener Cutter part, replacement tool-free cutter cartridge for the Bostitch SupperPro Glow commercial electric pencil sharpener, 1 Each, Replacement Cutter Cartridge For Eps14Hc, Amax - Boseps14-K, No Substitute</t>
  </si>
  <si>
    <t xml:space="preserve">AMAX - BOSEPS11-K</t>
  </si>
  <si>
    <t xml:space="preserve">Westcott iPoint Evolution Axis Pencil Sharpener, Designed for high volume use in the office or school. Multi-hole dial accommodates all popular pencil sizes. Super quiet with the lowest noise rating in the industry. Super-fast sharpening using helical 10-blade technology. Sharp Sense technology allows you to feel when the pencil is at the perfect point. Auto shut off when pencil is completely sharpened. Large EZ view shavings reservoir that once removed auto shuts off, 1 Each,  Westcott - Acm15509, No Substitute</t>
  </si>
  <si>
    <t xml:space="preserve">AMAX - BOSEPS14-K</t>
  </si>
  <si>
    <t xml:space="preserve">Westcott - ACM15509</t>
  </si>
  <si>
    <t xml:space="preserve">Westcott iPoint Curve Axis Multi-Size Sharpener, iPoint curve axis pencil sharpener is designed for heavy-duty use in the office or school. Use the dial to select the pencil size for the single hole. Super-fast sharpening uses 10-blade helical technology. Auto shutoff activates when the pencil is at the perfect point. Safety cutoff activates if the shavings reservoir is removed. Electric pencil sharpener also features a large, EZ-view shavings reservoir ,1 Each, Westcott - Acm15511, No Substitute</t>
  </si>
  <si>
    <t xml:space="preserve">Westcott - ACM15511</t>
  </si>
  <si>
    <t xml:space="preserve">Amax Bostitch Electric Pencil Sharpener, Heavy-duty electric pencil sharpener features hardened steel cutting blades to ensure a good point every time. Unique angled cutter is designed for controlled sharpening. Pencil sharpener offers easy-to-remove shaving tray. Built-in safety guard prohibits operation when shavings tray is removed. Auto-stop feature prevents over sharpening. 3-1/2x7-1/2x4-1/4, black, 1 Each,  Bostitch Eps8Hd, Amax - Boseps8Hd, No Substitute</t>
  </si>
  <si>
    <t xml:space="preserve">AMAX - BOSEPS8HD</t>
  </si>
  <si>
    <t xml:space="preserve">Amax Bostitch Anti-Jam Stapler, electric stapler will staple up to 20 sheets. You can load 210 standard staples and has low staple indicator light. Floating core designed to eliminate staple jam. The dimensions are 7" high x 2-1/2" long x 8-1/2" wide it weighs 1-1/2 lbs. and the color is black, 1 Each, Bostitch 02210, Amax - Bos2210, No Substitute</t>
  </si>
  <si>
    <t xml:space="preserve">AMAX - BOS2210</t>
  </si>
  <si>
    <t xml:space="preserve">  Electric Pencil Sharpener, Silver/black built-in safety switch feature. Heavy-Duty steel blade. Sleek, desktop design. Large pencil shavings drawer. For small office use. AC/DC adapter included, 1 Each,  Bkstaples - 380806, Or Equal</t>
  </si>
  <si>
    <t xml:space="preserve">STAPLES - 380806</t>
  </si>
  <si>
    <t xml:space="preserve">99572</t>
  </si>
  <si>
    <t xml:space="preserve">Elmers Sharpener, Pencil, X-Acto, Electric, Heavy Duty, Break Resistant, Flyaway cutter, SafeStart motor stops shaving when bin is removed, Elmers 1799X , 1 EA, No Substitute </t>
  </si>
  <si>
    <t xml:space="preserve">Elmers 1799X</t>
  </si>
  <si>
    <t xml:space="preserve">99573</t>
  </si>
  <si>
    <t xml:space="preserve">Elmers Sharpener, Pencil, X-Acto, Electric, Break Resistant, Heavy Duty, Black Metal, School Pro, Elmers 1670X,1 EA, No Substitute </t>
  </si>
  <si>
    <t xml:space="preserve">Elmers 1670X</t>
  </si>
  <si>
    <t xml:space="preserve">99574</t>
  </si>
  <si>
    <t xml:space="preserve">Elmers Sharpener, Pencil, Heavy Duty, X-Acto, Quiet Pro, Precise, Sharpener made of metal, Black / Silver, 1EA, Elmers 1612X, No Substitute </t>
  </si>
  <si>
    <t xml:space="preserve">Elmers 1612X</t>
  </si>
  <si>
    <t xml:space="preserve">Amax Bostitch Quiet Sharp 6, Pencil Sharpener, Pencil sharpener features an extra large shaving receptacle and heavy-duty motor. Ideal for use in classroom or high-capacity setting. Thermal overload cutoff prevents motor burnout. Auto-stop keeps pencils sharp without over sharpening. Patented magnetic safety switch keeps cutters from turning when receptacle is removed. 6'' Cord, 5x9x7-1/2 blue, black.  Not for use with color pencils., 1 Each, Bostitch, Amax - Boseps10Hc, No Substitute</t>
  </si>
  <si>
    <t xml:space="preserve">AMAX - BOSEPS10HC</t>
  </si>
  <si>
    <t xml:space="preserve">Amax Bostitch Pro 6, Pencil Sharpener,  High-capacity electric pencil sharpener utilizes dual cutters and heavy-duty motor for heaviest of jobs. Built-in fan keeps motor cool for extended use. Thermal overload switch shuts down motor before overheating and restarts when cooled. Auto-stop prevents over sharpening of pencils. Safety switch will not allow cutters to rotate when receptacle is removed. 6'' power cord, 5x9x7-1/2, gray. UL/CSA approved.,  Not for use with color Pencils, 1 Each, Bostitch, Amax - Boseps12Hc, No Substitute</t>
  </si>
  <si>
    <t xml:space="preserve">AMAX - BOSEPS12HC</t>
  </si>
  <si>
    <t xml:space="preserve">Amax SuperPro Glow Electric Pencil Sharpener,XHC dual cutter technology for 50% faster sharpening and 10x longer life. QuietSharp Xtreme duty fan cooled motor for quiet stall free operation. Sharp &amp; Glow auto shut off prevents over sharpening while glow provides visual feedback. TipSaver technology prevents over sharpening, extending pencil life,1 Each, Amax - Boseps14Hc, No Substitute</t>
  </si>
  <si>
    <t xml:space="preserve">AMAX - BOSEPS14HC</t>
  </si>
  <si>
    <t xml:space="preserve">Acco Cartridge Staples, staples have a 30-sheet capacity with a 1/4" leg length. The sharp chisel points bring better penetration which reduces jamming and allows you to staple up to 5,000 times without reloading. 5,000 staples per cartridge,  Acco - Swi50050, No Substitute</t>
  </si>
  <si>
    <t xml:space="preserve">5000 - 1  EACH </t>
  </si>
  <si>
    <t xml:space="preserve">ACCO - SWI50050</t>
  </si>
  <si>
    <t xml:space="preserve">  Basic Plastic Desk Tray, Letter,Plastic,Black,Sideload, Use this side loading, self stacking tray to keep your desk organized. Letter size, 13-3/16" wide x 9" deep x 2-1/2" high, Black, 1 Each,  Officemate Oic21002883090, Or Equal</t>
  </si>
  <si>
    <t xml:space="preserve">Officemate OIC21002883090</t>
  </si>
  <si>
    <t xml:space="preserve">  Wire Desk Trays, Letter, 1 tray, plated bright chrome finish, 14"X10"X3",  1 Each, Fellowes - Fel60012, Or Equal</t>
  </si>
  <si>
    <t xml:space="preserve">Fellowes - FEL60012</t>
  </si>
  <si>
    <t xml:space="preserve">  Desk Wire Tray Supports, Set of four stacking posts, Letter, 4 per /Set, Fellowes - Fel63012120014, Or Equal </t>
  </si>
  <si>
    <t xml:space="preserve">4 - 1  SET </t>
  </si>
  <si>
    <t xml:space="preserve">Fellowes - FEL63012120014</t>
  </si>
  <si>
    <t xml:space="preserve">TBD 1</t>
  </si>
  <si>
    <t xml:space="preserve">3M Command Large Picture Hanging strips, White command strips, Picture hanging kit, 4 pairs hold 16lbs, Maximum frame size 24" x 36", 40 Strips total per pkg, 3M 1706-20NA, No Substitute </t>
  </si>
  <si>
    <t xml:space="preserve">40 Each - PKG </t>
  </si>
  <si>
    <t xml:space="preserve">3M 1706-20NA </t>
  </si>
  <si>
    <t xml:space="preserve">TBD 2</t>
  </si>
  <si>
    <t xml:space="preserve">3M Command Medium Picture Hanging Strips, Damage Free Hanging of Decorations, 4 pairs hold 12 lbs., Maximum frame size 18" x 24", 22 Pairs, 44 command strips per package, 3M 17204-22NA, No Substitute  </t>
  </si>
  <si>
    <t xml:space="preserve">44 Each - PKG </t>
  </si>
  <si>
    <t xml:space="preserve">3M 17204--22NA </t>
  </si>
  <si>
    <t xml:space="preserve">TBD 3 </t>
  </si>
  <si>
    <t xml:space="preserve">3M Command Small Wire Hooks Multi Pack, Organize and hold items to wall without damaging them, 9 hooks - 12 small indoor strings, 1 hook holds 1/2 lb.,  21 command strips in a package, 3M 17067-9ES, NO Substitute  </t>
  </si>
  <si>
    <t xml:space="preserve">21 Each - PKG </t>
  </si>
  <si>
    <t xml:space="preserve">3M 17067-9ES</t>
  </si>
  <si>
    <t xml:space="preserve">TBD 4 </t>
  </si>
  <si>
    <t xml:space="preserve">3M Command Small Wire Hooks Mega Pack, Organize and hold items to wall without damaging them, 28 hooks, 32 small indoor strips, 1 hook holds 1/2 lb., 60 items in a package, 3M 17067-MPES, No Substitute  </t>
  </si>
  <si>
    <t xml:space="preserve">60 Each - PKG </t>
  </si>
  <si>
    <t xml:space="preserve">3M - 17067 MPES </t>
  </si>
  <si>
    <t xml:space="preserve">TBD 5 </t>
  </si>
  <si>
    <t xml:space="preserve">Paper Clips, Assorted Sizes small - medium - large, 750 pieces tub of paper clips, Silver, Assorted sizes, 750 each in a tub, Kempshott BO8csQ41GX, Or Equal </t>
  </si>
  <si>
    <t xml:space="preserve">750 each - Tub</t>
  </si>
  <si>
    <t xml:space="preserve">Kempshott BO8csQ41GX</t>
  </si>
  <si>
    <t xml:space="preserve">TBD 6 </t>
  </si>
  <si>
    <t xml:space="preserve">Paper Clips, Smooth, Jumbo Paper Clips for paperwork, Large Silver, 50 mm size paper clip,  250 pieces in a tub, KempShott BO9N5179GW, Or Equal </t>
  </si>
  <si>
    <t xml:space="preserve">250 each in a tub </t>
  </si>
  <si>
    <t xml:space="preserve">KempShott BO9N5179GW</t>
  </si>
  <si>
    <t xml:space="preserve">TBD 7 </t>
  </si>
  <si>
    <t xml:space="preserve">Acco Paper Clips, No. 1 Size, Economy, Non Skid, 30 Boxes package, 100 per box of 6 boxes in a package, ACCO A7072330, No Substitute </t>
  </si>
  <si>
    <t xml:space="preserve">6 Boxes of 100 EA </t>
  </si>
  <si>
    <t xml:space="preserve">ACCO A7072330</t>
  </si>
  <si>
    <t xml:space="preserve">TBD 8 </t>
  </si>
  <si>
    <t xml:space="preserve">Acco Paper Clips, No. 3 - .9" length, 10 sheet capacity, Galvanized, Corrosion Resistant - silver - metal, zinc plated 100 each per box / 10 pack, ACCO A7072320, No Substitute  </t>
  </si>
  <si>
    <t xml:space="preserve">10 boxes per pack </t>
  </si>
  <si>
    <t xml:space="preserve">ACCO A7072320</t>
  </si>
  <si>
    <t xml:space="preserve">TBD 9 </t>
  </si>
  <si>
    <t xml:space="preserve">Acco Paper Clips, No. 1 size paper clip, Economy, Non Skid, 20 boxes - 100 paper clips per box (2000 total), Made in the USA, ACCO A7072393, ;No Substitute  </t>
  </si>
  <si>
    <t xml:space="preserve">20 boxes of 100 Each </t>
  </si>
  <si>
    <t xml:space="preserve">ACCO A7072393</t>
  </si>
  <si>
    <t xml:space="preserve">TBD 10</t>
  </si>
  <si>
    <t xml:space="preserve">Acco Metal book rings, 1" Diameter, 100 per box, multi layered nickel plating won't crack or split, locking position, Easy to operate, 100 per box, ACCO - ACC72202, NO Substitute  </t>
  </si>
  <si>
    <t xml:space="preserve">100 per box </t>
  </si>
  <si>
    <t xml:space="preserve">ACCO ACC72202</t>
  </si>
  <si>
    <t xml:space="preserve">TBD 11 </t>
  </si>
  <si>
    <t xml:space="preserve">Binder Rings Value Pack, Assorted rings in 1" - 1.5" - 2" ring sizes, Good for classroom, office, and schools, 100 pieces in a tub, KASEMI KSM1908311536, Or Equal </t>
  </si>
  <si>
    <t xml:space="preserve">100 pieces per Tub </t>
  </si>
  <si>
    <t xml:space="preserve">KASEMI KSM1908311536</t>
  </si>
  <si>
    <t xml:space="preserve">TBD 12</t>
  </si>
  <si>
    <t xml:space="preserve">Binder Rings, Loose leaf, Assorted sizes, Premium Nickel Plated steel book rings for home, school, or office, index card rings, key rings, paper rings, 60 pack, Offplex BR-60-AS, Or Equal </t>
  </si>
  <si>
    <t xml:space="preserve">60 each per box </t>
  </si>
  <si>
    <t xml:space="preserve">OFFPLEX BR--60-AS</t>
  </si>
  <si>
    <t xml:space="preserve">TBD 13 </t>
  </si>
  <si>
    <t xml:space="preserve">Paper Clips, smooth, silver, No. 1, 100 per box, Universal UNV72210, Or Equal </t>
  </si>
  <si>
    <t xml:space="preserve">Universal UNV72210</t>
  </si>
  <si>
    <t xml:space="preserve">TBD 14 </t>
  </si>
  <si>
    <t xml:space="preserve">Paper Clips, Jumbo, Silver, 1000 clips / pack, 10 Boxes per pack, Staples A7026606, Or Equal </t>
  </si>
  <si>
    <t xml:space="preserve">1000 = 10 boxes per PKG </t>
  </si>
  <si>
    <t xml:space="preserve">Staples - A7026606</t>
  </si>
  <si>
    <t xml:space="preserve">TBD 15 </t>
  </si>
  <si>
    <t xml:space="preserve">Paper Clips, No. #1, Non skid paper clips, Silver, 100 per box, 10 boxes per pkg, Universal A7072230A, Or Equal </t>
  </si>
  <si>
    <t xml:space="preserve">100 boxes - 10 Boxes PKG </t>
  </si>
  <si>
    <t xml:space="preserve">Universal - UNV A7072230A</t>
  </si>
  <si>
    <t xml:space="preserve">TBD 16 </t>
  </si>
  <si>
    <t xml:space="preserve">Paper Clips, Smooth, Jumbo , Silver, 100 per box, Universal A7072220, Or Equal </t>
  </si>
  <si>
    <t xml:space="preserve">Universal A7072220</t>
  </si>
</sst>
</file>

<file path=xl/styles.xml><?xml version="1.0" encoding="utf-8"?>
<styleSheet xmlns="http://schemas.openxmlformats.org/spreadsheetml/2006/main">
  <numFmts count="3">
    <numFmt numFmtId="164" formatCode="General"/>
    <numFmt numFmtId="165" formatCode="0"/>
    <numFmt numFmtId="166" formatCode="@"/>
  </numFmts>
  <fonts count="12">
    <font>
      <sz val="10"/>
      <name val="Arial"/>
      <family val="0"/>
    </font>
    <font>
      <sz val="10"/>
      <name val="Arial"/>
      <family val="0"/>
    </font>
    <font>
      <sz val="10"/>
      <name val="Arial"/>
      <family val="0"/>
    </font>
    <font>
      <sz val="10"/>
      <name val="Arial"/>
      <family val="0"/>
    </font>
    <font>
      <sz val="10"/>
      <color rgb="FF000000"/>
      <name val="MS Sans Serif"/>
      <family val="2"/>
    </font>
    <font>
      <sz val="11"/>
      <color rgb="FF000000"/>
      <name val="Calibri"/>
      <family val="2"/>
    </font>
    <font>
      <sz val="10"/>
      <name val="Arial"/>
      <family val="2"/>
    </font>
    <font>
      <sz val="12"/>
      <name val="Arial"/>
      <family val="2"/>
    </font>
    <font>
      <b val="true"/>
      <sz val="10"/>
      <name val="Arial"/>
      <family val="2"/>
    </font>
    <font>
      <b val="true"/>
      <sz val="12"/>
      <name val="Arial"/>
      <family val="2"/>
    </font>
    <font>
      <sz val="11"/>
      <name val="Arial"/>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s>
  <dxfs count="14">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2" min="2" style="2" width="52.41"/>
    <col collapsed="false" customWidth="true" hidden="false" outlineLevel="0" max="3" min="3" style="2" width="56.56"/>
    <col collapsed="false" customWidth="true" hidden="false" outlineLevel="0" max="4" min="4" style="3" width="15.13"/>
    <col collapsed="false" customWidth="true" hidden="false" outlineLevel="0" max="5" min="5" style="4" width="15.13"/>
    <col collapsed="false" customWidth="true" hidden="false" outlineLevel="0" max="6" min="6" style="5" width="15.13"/>
    <col collapsed="false" customWidth="true" hidden="false" outlineLevel="0" max="7" min="7" style="4" width="22.42"/>
  </cols>
  <sheetData>
    <row r="1" customFormat="false" ht="12.75" hidden="false" customHeight="true" outlineLevel="0" collapsed="false">
      <c r="A1" s="6" t="s">
        <v>0</v>
      </c>
      <c r="J1" s="0" t="n">
        <v>824</v>
      </c>
      <c r="K1" s="0" t="n">
        <v>17</v>
      </c>
      <c r="L1" s="0" t="n">
        <f aca="false">J1-K1</f>
        <v>807</v>
      </c>
    </row>
    <row r="2" customFormat="false" ht="12.75" hidden="false" customHeight="true" outlineLevel="0" collapsed="false">
      <c r="A2" s="7" t="s">
        <v>1</v>
      </c>
      <c r="C2" s="8" t="s">
        <v>2</v>
      </c>
    </row>
    <row r="3" customFormat="false" ht="12.75" hidden="false" customHeight="true" outlineLevel="0" collapsed="false">
      <c r="A3" s="6" t="s">
        <v>3</v>
      </c>
      <c r="B3" s="9" t="s">
        <v>4</v>
      </c>
      <c r="C3" s="10" t="s">
        <v>5</v>
      </c>
    </row>
    <row r="4" customFormat="false" ht="21" hidden="false" customHeight="true" outlineLevel="0" collapsed="false">
      <c r="A4" s="11" t="s">
        <v>6</v>
      </c>
      <c r="B4" s="2" t="s">
        <v>7</v>
      </c>
      <c r="C4" s="10"/>
    </row>
    <row r="5" customFormat="false" ht="11.25" hidden="false" customHeight="true" outlineLevel="0" collapsed="false">
      <c r="B5" s="12"/>
      <c r="C5" s="12"/>
      <c r="D5" s="13"/>
      <c r="E5" s="14"/>
      <c r="F5" s="15"/>
      <c r="G5" s="14"/>
    </row>
    <row r="6" customFormat="false" ht="15.75" hidden="false" customHeight="false" outlineLevel="0" collapsed="false">
      <c r="A6" s="16" t="s">
        <v>8</v>
      </c>
      <c r="B6" s="17" t="s">
        <v>9</v>
      </c>
      <c r="C6" s="17" t="s">
        <v>10</v>
      </c>
      <c r="D6" s="18" t="s">
        <v>11</v>
      </c>
      <c r="E6" s="18" t="s">
        <v>12</v>
      </c>
      <c r="F6" s="17" t="s">
        <v>13</v>
      </c>
      <c r="G6" s="18" t="s">
        <v>14</v>
      </c>
    </row>
    <row r="7" s="24" customFormat="true" ht="63.75" hidden="false" customHeight="false" outlineLevel="0" collapsed="false">
      <c r="A7" s="19" t="s">
        <v>15</v>
      </c>
      <c r="B7" s="20" t="s">
        <v>16</v>
      </c>
      <c r="C7" s="20" t="s">
        <v>16</v>
      </c>
      <c r="D7" s="21" t="n">
        <v>80</v>
      </c>
      <c r="E7" s="22" t="s">
        <v>17</v>
      </c>
      <c r="F7" s="23" t="s">
        <v>18</v>
      </c>
      <c r="G7" s="23" t="s">
        <v>19</v>
      </c>
    </row>
    <row r="8" s="24" customFormat="true" ht="71.25" hidden="false" customHeight="false" outlineLevel="0" collapsed="false">
      <c r="A8" s="25" t="s">
        <v>20</v>
      </c>
      <c r="B8" s="26" t="s">
        <v>21</v>
      </c>
      <c r="C8" s="26" t="s">
        <v>21</v>
      </c>
      <c r="D8" s="21" t="n">
        <v>10</v>
      </c>
      <c r="E8" s="21" t="s">
        <v>22</v>
      </c>
      <c r="F8" s="21" t="s">
        <v>23</v>
      </c>
      <c r="G8" s="21" t="s">
        <v>24</v>
      </c>
    </row>
    <row r="9" s="27" customFormat="true" ht="71.25" hidden="false" customHeight="false" outlineLevel="0" collapsed="false">
      <c r="A9" s="25" t="s">
        <v>25</v>
      </c>
      <c r="B9" s="26" t="s">
        <v>26</v>
      </c>
      <c r="C9" s="26" t="s">
        <v>26</v>
      </c>
      <c r="D9" s="21" t="n">
        <v>50</v>
      </c>
      <c r="E9" s="21" t="s">
        <v>22</v>
      </c>
      <c r="F9" s="21" t="s">
        <v>27</v>
      </c>
      <c r="G9" s="21" t="s">
        <v>24</v>
      </c>
    </row>
    <row r="10" s="27" customFormat="true" ht="71.25" hidden="false" customHeight="false" outlineLevel="0" collapsed="false">
      <c r="A10" s="25" t="s">
        <v>28</v>
      </c>
      <c r="B10" s="26" t="s">
        <v>29</v>
      </c>
      <c r="C10" s="26" t="s">
        <v>29</v>
      </c>
      <c r="D10" s="21" t="n">
        <v>20</v>
      </c>
      <c r="E10" s="21" t="s">
        <v>22</v>
      </c>
      <c r="F10" s="21" t="s">
        <v>30</v>
      </c>
      <c r="G10" s="21" t="s">
        <v>24</v>
      </c>
    </row>
    <row r="11" s="27" customFormat="true" ht="38.25" hidden="false" customHeight="false" outlineLevel="0" collapsed="false">
      <c r="A11" s="19" t="s">
        <v>31</v>
      </c>
      <c r="B11" s="25" t="s">
        <v>32</v>
      </c>
      <c r="C11" s="25" t="s">
        <v>32</v>
      </c>
      <c r="D11" s="21" t="n">
        <v>10</v>
      </c>
      <c r="E11" s="22" t="s">
        <v>17</v>
      </c>
      <c r="F11" s="23" t="s">
        <v>33</v>
      </c>
      <c r="G11" s="23" t="s">
        <v>19</v>
      </c>
    </row>
    <row r="12" s="27" customFormat="true" ht="38.25" hidden="false" customHeight="false" outlineLevel="0" collapsed="false">
      <c r="A12" s="19" t="s">
        <v>34</v>
      </c>
      <c r="B12" s="25" t="s">
        <v>35</v>
      </c>
      <c r="C12" s="25" t="s">
        <v>35</v>
      </c>
      <c r="D12" s="21" t="n">
        <v>80</v>
      </c>
      <c r="E12" s="23" t="s">
        <v>36</v>
      </c>
      <c r="F12" s="23" t="s">
        <v>37</v>
      </c>
      <c r="G12" s="21" t="s">
        <v>24</v>
      </c>
    </row>
    <row r="13" s="27" customFormat="true" ht="38.25" hidden="false" customHeight="false" outlineLevel="0" collapsed="false">
      <c r="A13" s="19" t="s">
        <v>38</v>
      </c>
      <c r="B13" s="25" t="s">
        <v>39</v>
      </c>
      <c r="C13" s="25" t="s">
        <v>39</v>
      </c>
      <c r="D13" s="21" t="n">
        <v>50</v>
      </c>
      <c r="E13" s="23" t="s">
        <v>36</v>
      </c>
      <c r="F13" s="23" t="s">
        <v>40</v>
      </c>
      <c r="G13" s="21" t="s">
        <v>24</v>
      </c>
    </row>
    <row r="14" s="27" customFormat="true" ht="38.25" hidden="false" customHeight="false" outlineLevel="0" collapsed="false">
      <c r="A14" s="19" t="s">
        <v>41</v>
      </c>
      <c r="B14" s="25" t="s">
        <v>42</v>
      </c>
      <c r="C14" s="25" t="s">
        <v>42</v>
      </c>
      <c r="D14" s="21" t="n">
        <v>50</v>
      </c>
      <c r="E14" s="23" t="s">
        <v>36</v>
      </c>
      <c r="F14" s="23" t="s">
        <v>43</v>
      </c>
      <c r="G14" s="21" t="s">
        <v>24</v>
      </c>
    </row>
    <row r="15" s="27" customFormat="true" ht="38.25" hidden="false" customHeight="false" outlineLevel="0" collapsed="false">
      <c r="A15" s="19" t="s">
        <v>44</v>
      </c>
      <c r="B15" s="25" t="s">
        <v>45</v>
      </c>
      <c r="C15" s="25" t="s">
        <v>45</v>
      </c>
      <c r="D15" s="21" t="n">
        <v>400</v>
      </c>
      <c r="E15" s="23" t="s">
        <v>36</v>
      </c>
      <c r="F15" s="23" t="s">
        <v>46</v>
      </c>
      <c r="G15" s="21" t="s">
        <v>24</v>
      </c>
    </row>
    <row r="16" s="27" customFormat="true" ht="38.25" hidden="false" customHeight="false" outlineLevel="0" collapsed="false">
      <c r="A16" s="19" t="s">
        <v>47</v>
      </c>
      <c r="B16" s="25" t="s">
        <v>48</v>
      </c>
      <c r="C16" s="25" t="s">
        <v>48</v>
      </c>
      <c r="D16" s="21" t="n">
        <v>50</v>
      </c>
      <c r="E16" s="23" t="s">
        <v>36</v>
      </c>
      <c r="F16" s="23" t="s">
        <v>49</v>
      </c>
      <c r="G16" s="21" t="s">
        <v>24</v>
      </c>
    </row>
    <row r="17" s="27" customFormat="true" ht="38.25" hidden="false" customHeight="false" outlineLevel="0" collapsed="false">
      <c r="A17" s="19" t="s">
        <v>50</v>
      </c>
      <c r="B17" s="25" t="s">
        <v>51</v>
      </c>
      <c r="C17" s="25" t="s">
        <v>51</v>
      </c>
      <c r="D17" s="21" t="n">
        <v>40</v>
      </c>
      <c r="E17" s="23" t="s">
        <v>36</v>
      </c>
      <c r="F17" s="23" t="s">
        <v>52</v>
      </c>
      <c r="G17" s="21" t="s">
        <v>24</v>
      </c>
    </row>
    <row r="18" s="27" customFormat="true" ht="38.25" hidden="false" customHeight="false" outlineLevel="0" collapsed="false">
      <c r="A18" s="19" t="s">
        <v>53</v>
      </c>
      <c r="B18" s="25" t="s">
        <v>54</v>
      </c>
      <c r="C18" s="25" t="s">
        <v>54</v>
      </c>
      <c r="D18" s="21" t="n">
        <v>20</v>
      </c>
      <c r="E18" s="23" t="s">
        <v>36</v>
      </c>
      <c r="F18" s="23" t="s">
        <v>55</v>
      </c>
      <c r="G18" s="21" t="s">
        <v>24</v>
      </c>
    </row>
    <row r="19" s="27" customFormat="true" ht="38.25" hidden="false" customHeight="false" outlineLevel="0" collapsed="false">
      <c r="A19" s="19" t="s">
        <v>56</v>
      </c>
      <c r="B19" s="25" t="s">
        <v>57</v>
      </c>
      <c r="C19" s="25" t="s">
        <v>57</v>
      </c>
      <c r="D19" s="21" t="n">
        <v>60</v>
      </c>
      <c r="E19" s="23" t="s">
        <v>36</v>
      </c>
      <c r="F19" s="23" t="s">
        <v>58</v>
      </c>
      <c r="G19" s="21" t="s">
        <v>24</v>
      </c>
    </row>
    <row r="20" s="27" customFormat="true" ht="38.25" hidden="false" customHeight="false" outlineLevel="0" collapsed="false">
      <c r="A20" s="19" t="s">
        <v>59</v>
      </c>
      <c r="B20" s="25" t="s">
        <v>60</v>
      </c>
      <c r="C20" s="25" t="s">
        <v>60</v>
      </c>
      <c r="D20" s="21" t="n">
        <v>10</v>
      </c>
      <c r="E20" s="23" t="s">
        <v>36</v>
      </c>
      <c r="F20" s="23" t="s">
        <v>61</v>
      </c>
      <c r="G20" s="21" t="s">
        <v>24</v>
      </c>
    </row>
    <row r="21" s="27" customFormat="true" ht="38.25" hidden="false" customHeight="false" outlineLevel="0" collapsed="false">
      <c r="A21" s="19" t="s">
        <v>62</v>
      </c>
      <c r="B21" s="25" t="s">
        <v>63</v>
      </c>
      <c r="C21" s="25" t="s">
        <v>63</v>
      </c>
      <c r="D21" s="21" t="n">
        <v>60</v>
      </c>
      <c r="E21" s="23" t="s">
        <v>36</v>
      </c>
      <c r="F21" s="23" t="s">
        <v>64</v>
      </c>
      <c r="G21" s="21" t="s">
        <v>24</v>
      </c>
    </row>
    <row r="22" s="27" customFormat="true" ht="38.25" hidden="false" customHeight="false" outlineLevel="0" collapsed="false">
      <c r="A22" s="19" t="s">
        <v>65</v>
      </c>
      <c r="B22" s="25" t="s">
        <v>66</v>
      </c>
      <c r="C22" s="25" t="s">
        <v>66</v>
      </c>
      <c r="D22" s="21" t="n">
        <v>60</v>
      </c>
      <c r="E22" s="23" t="s">
        <v>36</v>
      </c>
      <c r="F22" s="23" t="s">
        <v>67</v>
      </c>
      <c r="G22" s="21" t="s">
        <v>24</v>
      </c>
    </row>
    <row r="23" s="27" customFormat="true" ht="38.25" hidden="false" customHeight="false" outlineLevel="0" collapsed="false">
      <c r="A23" s="19" t="s">
        <v>68</v>
      </c>
      <c r="B23" s="25" t="s">
        <v>69</v>
      </c>
      <c r="C23" s="25" t="s">
        <v>69</v>
      </c>
      <c r="D23" s="21" t="n">
        <v>130</v>
      </c>
      <c r="E23" s="23" t="s">
        <v>70</v>
      </c>
      <c r="F23" s="23" t="s">
        <v>71</v>
      </c>
      <c r="G23" s="21" t="s">
        <v>24</v>
      </c>
    </row>
    <row r="24" s="27" customFormat="true" ht="51" hidden="false" customHeight="false" outlineLevel="0" collapsed="false">
      <c r="A24" s="19" t="s">
        <v>72</v>
      </c>
      <c r="B24" s="25" t="s">
        <v>73</v>
      </c>
      <c r="C24" s="25" t="s">
        <v>73</v>
      </c>
      <c r="D24" s="21" t="n">
        <v>100</v>
      </c>
      <c r="E24" s="23" t="s">
        <v>36</v>
      </c>
      <c r="F24" s="23" t="s">
        <v>74</v>
      </c>
      <c r="G24" s="21" t="s">
        <v>24</v>
      </c>
    </row>
    <row r="25" s="27" customFormat="true" ht="25.5" hidden="false" customHeight="false" outlineLevel="0" collapsed="false">
      <c r="A25" s="19" t="s">
        <v>75</v>
      </c>
      <c r="B25" s="25" t="s">
        <v>76</v>
      </c>
      <c r="C25" s="25" t="s">
        <v>76</v>
      </c>
      <c r="D25" s="21" t="n">
        <v>80</v>
      </c>
      <c r="E25" s="23" t="s">
        <v>77</v>
      </c>
      <c r="F25" s="23" t="s">
        <v>78</v>
      </c>
      <c r="G25" s="21" t="s">
        <v>24</v>
      </c>
    </row>
    <row r="26" s="27" customFormat="true" ht="38.25" hidden="false" customHeight="false" outlineLevel="0" collapsed="false">
      <c r="A26" s="28" t="n">
        <v>10932</v>
      </c>
      <c r="B26" s="29" t="s">
        <v>79</v>
      </c>
      <c r="C26" s="29" t="s">
        <v>79</v>
      </c>
      <c r="D26" s="21" t="n">
        <v>10</v>
      </c>
      <c r="E26" s="22" t="s">
        <v>80</v>
      </c>
      <c r="F26" s="22" t="s">
        <v>81</v>
      </c>
      <c r="G26" s="21" t="s">
        <v>19</v>
      </c>
    </row>
    <row r="27" s="27" customFormat="true" ht="51" hidden="false" customHeight="false" outlineLevel="0" collapsed="false">
      <c r="A27" s="19" t="n">
        <v>11019</v>
      </c>
      <c r="B27" s="25" t="s">
        <v>82</v>
      </c>
      <c r="C27" s="25" t="s">
        <v>82</v>
      </c>
      <c r="D27" s="21" t="n">
        <v>60</v>
      </c>
      <c r="E27" s="22" t="s">
        <v>83</v>
      </c>
      <c r="F27" s="23" t="s">
        <v>84</v>
      </c>
      <c r="G27" s="23" t="s">
        <v>19</v>
      </c>
    </row>
    <row r="28" s="27" customFormat="true" ht="63.75" hidden="false" customHeight="false" outlineLevel="0" collapsed="false">
      <c r="A28" s="20" t="s">
        <v>85</v>
      </c>
      <c r="B28" s="25" t="s">
        <v>86</v>
      </c>
      <c r="C28" s="25" t="s">
        <v>86</v>
      </c>
      <c r="D28" s="21" t="n">
        <v>30</v>
      </c>
      <c r="E28" s="23" t="s">
        <v>87</v>
      </c>
      <c r="F28" s="23" t="s">
        <v>88</v>
      </c>
      <c r="G28" s="21" t="s">
        <v>24</v>
      </c>
    </row>
    <row r="29" s="27" customFormat="true" ht="51" hidden="false" customHeight="false" outlineLevel="0" collapsed="false">
      <c r="A29" s="19" t="n">
        <v>12141</v>
      </c>
      <c r="B29" s="25" t="s">
        <v>89</v>
      </c>
      <c r="C29" s="25" t="s">
        <v>89</v>
      </c>
      <c r="D29" s="21" t="n">
        <v>30</v>
      </c>
      <c r="E29" s="23" t="s">
        <v>90</v>
      </c>
      <c r="F29" s="23" t="s">
        <v>91</v>
      </c>
      <c r="G29" s="21" t="s">
        <v>24</v>
      </c>
    </row>
    <row r="30" s="27" customFormat="true" ht="38.25" hidden="false" customHeight="false" outlineLevel="0" collapsed="false">
      <c r="A30" s="28" t="n">
        <v>12990</v>
      </c>
      <c r="B30" s="29" t="s">
        <v>92</v>
      </c>
      <c r="C30" s="29" t="s">
        <v>92</v>
      </c>
      <c r="D30" s="21" t="n">
        <v>280</v>
      </c>
      <c r="E30" s="22" t="s">
        <v>83</v>
      </c>
      <c r="F30" s="22" t="s">
        <v>93</v>
      </c>
      <c r="G30" s="21" t="s">
        <v>19</v>
      </c>
    </row>
    <row r="31" s="27" customFormat="true" ht="25.5" hidden="false" customHeight="false" outlineLevel="0" collapsed="false">
      <c r="A31" s="28" t="n">
        <v>12993</v>
      </c>
      <c r="B31" s="29" t="s">
        <v>94</v>
      </c>
      <c r="C31" s="29" t="s">
        <v>94</v>
      </c>
      <c r="D31" s="21" t="n">
        <v>70</v>
      </c>
      <c r="E31" s="22" t="s">
        <v>83</v>
      </c>
      <c r="F31" s="22" t="s">
        <v>95</v>
      </c>
      <c r="G31" s="21" t="s">
        <v>19</v>
      </c>
    </row>
    <row r="32" s="27" customFormat="true" ht="51" hidden="false" customHeight="false" outlineLevel="0" collapsed="false">
      <c r="A32" s="19" t="n">
        <v>13344</v>
      </c>
      <c r="B32" s="25" t="s">
        <v>96</v>
      </c>
      <c r="C32" s="25" t="s">
        <v>96</v>
      </c>
      <c r="D32" s="21" t="n">
        <v>10</v>
      </c>
      <c r="E32" s="23" t="s">
        <v>97</v>
      </c>
      <c r="F32" s="23" t="s">
        <v>98</v>
      </c>
      <c r="G32" s="23" t="s">
        <v>19</v>
      </c>
    </row>
    <row r="33" s="27" customFormat="true" ht="38.25" hidden="false" customHeight="false" outlineLevel="0" collapsed="false">
      <c r="A33" s="19" t="n">
        <v>13350</v>
      </c>
      <c r="B33" s="25" t="s">
        <v>99</v>
      </c>
      <c r="C33" s="25" t="s">
        <v>99</v>
      </c>
      <c r="D33" s="21" t="n">
        <v>50</v>
      </c>
      <c r="E33" s="23" t="s">
        <v>100</v>
      </c>
      <c r="F33" s="23" t="s">
        <v>101</v>
      </c>
      <c r="G33" s="23" t="s">
        <v>19</v>
      </c>
    </row>
    <row r="34" s="27" customFormat="true" ht="63.75" hidden="false" customHeight="false" outlineLevel="0" collapsed="false">
      <c r="A34" s="19" t="n">
        <v>13351</v>
      </c>
      <c r="B34" s="25" t="s">
        <v>102</v>
      </c>
      <c r="C34" s="25" t="s">
        <v>103</v>
      </c>
      <c r="D34" s="21" t="n">
        <v>620</v>
      </c>
      <c r="E34" s="23" t="s">
        <v>104</v>
      </c>
      <c r="F34" s="23" t="s">
        <v>105</v>
      </c>
      <c r="G34" s="21" t="s">
        <v>24</v>
      </c>
    </row>
    <row r="35" s="27" customFormat="true" ht="38.25" hidden="false" customHeight="false" outlineLevel="0" collapsed="false">
      <c r="A35" s="19" t="n">
        <v>13352</v>
      </c>
      <c r="B35" s="25" t="s">
        <v>103</v>
      </c>
      <c r="C35" s="25" t="s">
        <v>103</v>
      </c>
      <c r="D35" s="21" t="n">
        <v>50</v>
      </c>
      <c r="E35" s="23" t="s">
        <v>106</v>
      </c>
      <c r="F35" s="23" t="s">
        <v>107</v>
      </c>
      <c r="G35" s="23" t="s">
        <v>19</v>
      </c>
    </row>
    <row r="36" s="27" customFormat="true" ht="51" hidden="false" customHeight="false" outlineLevel="0" collapsed="false">
      <c r="A36" s="19" t="n">
        <v>13353</v>
      </c>
      <c r="B36" s="25" t="s">
        <v>108</v>
      </c>
      <c r="C36" s="25" t="s">
        <v>108</v>
      </c>
      <c r="D36" s="21" t="n">
        <v>10</v>
      </c>
      <c r="E36" s="23" t="s">
        <v>109</v>
      </c>
      <c r="F36" s="23" t="s">
        <v>110</v>
      </c>
      <c r="G36" s="21" t="s">
        <v>24</v>
      </c>
    </row>
    <row r="37" s="27" customFormat="true" ht="51" hidden="false" customHeight="false" outlineLevel="0" collapsed="false">
      <c r="A37" s="19" t="n">
        <v>13354</v>
      </c>
      <c r="B37" s="25" t="s">
        <v>111</v>
      </c>
      <c r="C37" s="25" t="s">
        <v>111</v>
      </c>
      <c r="D37" s="21" t="n">
        <v>10</v>
      </c>
      <c r="E37" s="23" t="s">
        <v>109</v>
      </c>
      <c r="F37" s="23" t="s">
        <v>112</v>
      </c>
      <c r="G37" s="21" t="s">
        <v>24</v>
      </c>
    </row>
    <row r="38" s="27" customFormat="true" ht="25.5" hidden="false" customHeight="false" outlineLevel="0" collapsed="false">
      <c r="A38" s="19" t="s">
        <v>113</v>
      </c>
      <c r="B38" s="25" t="s">
        <v>114</v>
      </c>
      <c r="C38" s="25" t="s">
        <v>114</v>
      </c>
      <c r="D38" s="21" t="n">
        <v>5</v>
      </c>
      <c r="E38" s="23" t="s">
        <v>109</v>
      </c>
      <c r="F38" s="23" t="s">
        <v>115</v>
      </c>
      <c r="G38" s="21" t="s">
        <v>116</v>
      </c>
    </row>
    <row r="39" s="27" customFormat="true" ht="25.5" hidden="false" customHeight="false" outlineLevel="0" collapsed="false">
      <c r="A39" s="19" t="s">
        <v>117</v>
      </c>
      <c r="B39" s="25" t="s">
        <v>118</v>
      </c>
      <c r="C39" s="25" t="s">
        <v>118</v>
      </c>
      <c r="D39" s="21" t="n">
        <v>5</v>
      </c>
      <c r="E39" s="23" t="s">
        <v>109</v>
      </c>
      <c r="F39" s="23" t="s">
        <v>119</v>
      </c>
      <c r="G39" s="21" t="s">
        <v>116</v>
      </c>
    </row>
    <row r="40" s="27" customFormat="true" ht="25.5" hidden="false" customHeight="false" outlineLevel="0" collapsed="false">
      <c r="A40" s="19" t="s">
        <v>120</v>
      </c>
      <c r="B40" s="25" t="s">
        <v>121</v>
      </c>
      <c r="C40" s="25" t="s">
        <v>121</v>
      </c>
      <c r="D40" s="21" t="n">
        <v>5</v>
      </c>
      <c r="E40" s="23" t="s">
        <v>109</v>
      </c>
      <c r="F40" s="23" t="s">
        <v>122</v>
      </c>
      <c r="G40" s="21" t="s">
        <v>116</v>
      </c>
    </row>
    <row r="41" s="27" customFormat="true" ht="38.25" hidden="false" customHeight="false" outlineLevel="0" collapsed="false">
      <c r="A41" s="19" t="s">
        <v>123</v>
      </c>
      <c r="B41" s="25" t="s">
        <v>124</v>
      </c>
      <c r="C41" s="25" t="s">
        <v>124</v>
      </c>
      <c r="D41" s="21" t="n">
        <v>5</v>
      </c>
      <c r="E41" s="23" t="s">
        <v>109</v>
      </c>
      <c r="F41" s="23" t="s">
        <v>125</v>
      </c>
      <c r="G41" s="21" t="s">
        <v>116</v>
      </c>
    </row>
    <row r="42" s="27" customFormat="true" ht="51" hidden="false" customHeight="false" outlineLevel="0" collapsed="false">
      <c r="A42" s="19" t="n">
        <v>13359</v>
      </c>
      <c r="B42" s="25" t="s">
        <v>126</v>
      </c>
      <c r="C42" s="25" t="s">
        <v>126</v>
      </c>
      <c r="D42" s="21" t="n">
        <v>10</v>
      </c>
      <c r="E42" s="23" t="s">
        <v>109</v>
      </c>
      <c r="F42" s="23" t="s">
        <v>127</v>
      </c>
      <c r="G42" s="21" t="s">
        <v>24</v>
      </c>
    </row>
    <row r="43" s="27" customFormat="true" ht="25.5" hidden="false" customHeight="false" outlineLevel="0" collapsed="false">
      <c r="A43" s="19" t="s">
        <v>128</v>
      </c>
      <c r="B43" s="25" t="s">
        <v>129</v>
      </c>
      <c r="C43" s="25" t="s">
        <v>129</v>
      </c>
      <c r="D43" s="21" t="n">
        <v>5</v>
      </c>
      <c r="E43" s="23" t="s">
        <v>109</v>
      </c>
      <c r="F43" s="23" t="s">
        <v>130</v>
      </c>
      <c r="G43" s="21" t="s">
        <v>116</v>
      </c>
    </row>
    <row r="44" s="27" customFormat="true" ht="51" hidden="false" customHeight="false" outlineLevel="0" collapsed="false">
      <c r="A44" s="19" t="n">
        <v>13361</v>
      </c>
      <c r="B44" s="25" t="s">
        <v>131</v>
      </c>
      <c r="C44" s="25" t="s">
        <v>131</v>
      </c>
      <c r="D44" s="21" t="n">
        <v>10</v>
      </c>
      <c r="E44" s="23" t="s">
        <v>109</v>
      </c>
      <c r="F44" s="23" t="s">
        <v>132</v>
      </c>
      <c r="G44" s="21" t="s">
        <v>24</v>
      </c>
    </row>
    <row r="45" s="27" customFormat="true" ht="51" hidden="false" customHeight="false" outlineLevel="0" collapsed="false">
      <c r="A45" s="19" t="n">
        <v>13362</v>
      </c>
      <c r="B45" s="25" t="s">
        <v>133</v>
      </c>
      <c r="C45" s="25" t="s">
        <v>133</v>
      </c>
      <c r="D45" s="21" t="n">
        <v>5</v>
      </c>
      <c r="E45" s="23" t="s">
        <v>109</v>
      </c>
      <c r="F45" s="23" t="s">
        <v>134</v>
      </c>
      <c r="G45" s="21" t="s">
        <v>24</v>
      </c>
    </row>
    <row r="46" s="27" customFormat="true" ht="25.5" hidden="false" customHeight="false" outlineLevel="0" collapsed="false">
      <c r="A46" s="19" t="s">
        <v>135</v>
      </c>
      <c r="B46" s="25" t="s">
        <v>136</v>
      </c>
      <c r="C46" s="25" t="s">
        <v>136</v>
      </c>
      <c r="D46" s="21" t="n">
        <v>5</v>
      </c>
      <c r="E46" s="23" t="s">
        <v>109</v>
      </c>
      <c r="F46" s="23" t="s">
        <v>137</v>
      </c>
      <c r="G46" s="21" t="s">
        <v>24</v>
      </c>
    </row>
    <row r="47" s="27" customFormat="true" ht="51" hidden="false" customHeight="false" outlineLevel="0" collapsed="false">
      <c r="A47" s="19" t="n">
        <v>13364</v>
      </c>
      <c r="B47" s="25" t="s">
        <v>138</v>
      </c>
      <c r="C47" s="25" t="s">
        <v>138</v>
      </c>
      <c r="D47" s="21" t="n">
        <v>60</v>
      </c>
      <c r="E47" s="23" t="s">
        <v>139</v>
      </c>
      <c r="F47" s="23" t="s">
        <v>140</v>
      </c>
      <c r="G47" s="21" t="s">
        <v>24</v>
      </c>
    </row>
    <row r="48" s="27" customFormat="true" ht="63.75" hidden="false" customHeight="false" outlineLevel="0" collapsed="false">
      <c r="A48" s="19" t="n">
        <v>13365</v>
      </c>
      <c r="B48" s="25" t="s">
        <v>141</v>
      </c>
      <c r="C48" s="25" t="s">
        <v>141</v>
      </c>
      <c r="D48" s="21" t="n">
        <v>20</v>
      </c>
      <c r="E48" s="23" t="s">
        <v>142</v>
      </c>
      <c r="F48" s="23" t="s">
        <v>143</v>
      </c>
      <c r="G48" s="21" t="s">
        <v>24</v>
      </c>
    </row>
    <row r="49" s="27" customFormat="true" ht="51" hidden="false" customHeight="false" outlineLevel="0" collapsed="false">
      <c r="A49" s="19" t="n">
        <v>13366</v>
      </c>
      <c r="B49" s="25" t="s">
        <v>144</v>
      </c>
      <c r="C49" s="25" t="s">
        <v>144</v>
      </c>
      <c r="D49" s="21" t="n">
        <v>100</v>
      </c>
      <c r="E49" s="23" t="s">
        <v>145</v>
      </c>
      <c r="F49" s="23" t="s">
        <v>146</v>
      </c>
      <c r="G49" s="21" t="s">
        <v>24</v>
      </c>
    </row>
    <row r="50" s="27" customFormat="true" ht="63.75" hidden="false" customHeight="false" outlineLevel="0" collapsed="false">
      <c r="A50" s="19" t="n">
        <v>13367</v>
      </c>
      <c r="B50" s="25" t="s">
        <v>147</v>
      </c>
      <c r="C50" s="25" t="s">
        <v>147</v>
      </c>
      <c r="D50" s="21" t="n">
        <v>20</v>
      </c>
      <c r="E50" s="23" t="s">
        <v>142</v>
      </c>
      <c r="F50" s="23" t="s">
        <v>148</v>
      </c>
      <c r="G50" s="21" t="s">
        <v>24</v>
      </c>
    </row>
    <row r="51" s="27" customFormat="true" ht="63.75" hidden="false" customHeight="false" outlineLevel="0" collapsed="false">
      <c r="A51" s="19" t="s">
        <v>149</v>
      </c>
      <c r="B51" s="25" t="s">
        <v>150</v>
      </c>
      <c r="C51" s="25" t="s">
        <v>150</v>
      </c>
      <c r="D51" s="21" t="n">
        <v>100</v>
      </c>
      <c r="E51" s="23" t="s">
        <v>151</v>
      </c>
      <c r="F51" s="23" t="s">
        <v>152</v>
      </c>
      <c r="G51" s="21" t="s">
        <v>24</v>
      </c>
    </row>
    <row r="52" s="27" customFormat="true" ht="63.75" hidden="false" customHeight="false" outlineLevel="0" collapsed="false">
      <c r="A52" s="19" t="n">
        <v>13371</v>
      </c>
      <c r="B52" s="25" t="s">
        <v>153</v>
      </c>
      <c r="C52" s="25" t="s">
        <v>153</v>
      </c>
      <c r="D52" s="21" t="n">
        <v>30</v>
      </c>
      <c r="E52" s="23" t="s">
        <v>154</v>
      </c>
      <c r="F52" s="23" t="s">
        <v>155</v>
      </c>
      <c r="G52" s="21" t="s">
        <v>24</v>
      </c>
    </row>
    <row r="53" s="27" customFormat="true" ht="63.75" hidden="false" customHeight="false" outlineLevel="0" collapsed="false">
      <c r="A53" s="19" t="n">
        <v>13375</v>
      </c>
      <c r="B53" s="25" t="s">
        <v>156</v>
      </c>
      <c r="C53" s="25" t="s">
        <v>156</v>
      </c>
      <c r="D53" s="21" t="n">
        <v>10</v>
      </c>
      <c r="E53" s="23" t="s">
        <v>106</v>
      </c>
      <c r="F53" s="23" t="s">
        <v>157</v>
      </c>
      <c r="G53" s="21" t="s">
        <v>24</v>
      </c>
    </row>
    <row r="54" s="27" customFormat="true" ht="51" hidden="false" customHeight="false" outlineLevel="0" collapsed="false">
      <c r="A54" s="19" t="n">
        <v>13376</v>
      </c>
      <c r="B54" s="25" t="s">
        <v>158</v>
      </c>
      <c r="C54" s="25" t="s">
        <v>158</v>
      </c>
      <c r="D54" s="21" t="n">
        <v>5</v>
      </c>
      <c r="E54" s="23" t="s">
        <v>100</v>
      </c>
      <c r="F54" s="23" t="s">
        <v>159</v>
      </c>
      <c r="G54" s="21" t="s">
        <v>24</v>
      </c>
    </row>
    <row r="55" s="27" customFormat="true" ht="51" hidden="false" customHeight="false" outlineLevel="0" collapsed="false">
      <c r="A55" s="19" t="n">
        <v>13378</v>
      </c>
      <c r="B55" s="25" t="s">
        <v>160</v>
      </c>
      <c r="C55" s="25" t="s">
        <v>160</v>
      </c>
      <c r="D55" s="21" t="n">
        <v>20</v>
      </c>
      <c r="E55" s="23" t="s">
        <v>154</v>
      </c>
      <c r="F55" s="23" t="s">
        <v>161</v>
      </c>
      <c r="G55" s="21" t="s">
        <v>24</v>
      </c>
    </row>
    <row r="56" s="27" customFormat="true" ht="51" hidden="false" customHeight="false" outlineLevel="0" collapsed="false">
      <c r="A56" s="19" t="n">
        <v>13379</v>
      </c>
      <c r="B56" s="25" t="s">
        <v>162</v>
      </c>
      <c r="C56" s="25" t="s">
        <v>162</v>
      </c>
      <c r="D56" s="21" t="n">
        <v>10</v>
      </c>
      <c r="E56" s="23" t="s">
        <v>154</v>
      </c>
      <c r="F56" s="23" t="s">
        <v>163</v>
      </c>
      <c r="G56" s="21" t="s">
        <v>24</v>
      </c>
    </row>
    <row r="57" s="27" customFormat="true" ht="51" hidden="false" customHeight="false" outlineLevel="0" collapsed="false">
      <c r="A57" s="19" t="n">
        <v>13382</v>
      </c>
      <c r="B57" s="25" t="s">
        <v>164</v>
      </c>
      <c r="C57" s="25" t="s">
        <v>164</v>
      </c>
      <c r="D57" s="21" t="n">
        <v>40</v>
      </c>
      <c r="E57" s="23" t="s">
        <v>165</v>
      </c>
      <c r="F57" s="23" t="s">
        <v>166</v>
      </c>
      <c r="G57" s="21" t="s">
        <v>24</v>
      </c>
    </row>
    <row r="58" s="27" customFormat="true" ht="51" hidden="false" customHeight="false" outlineLevel="0" collapsed="false">
      <c r="A58" s="19" t="n">
        <v>13383</v>
      </c>
      <c r="B58" s="25" t="s">
        <v>167</v>
      </c>
      <c r="C58" s="25" t="s">
        <v>167</v>
      </c>
      <c r="D58" s="21" t="n">
        <v>90</v>
      </c>
      <c r="E58" s="23" t="s">
        <v>165</v>
      </c>
      <c r="F58" s="23" t="s">
        <v>168</v>
      </c>
      <c r="G58" s="21" t="s">
        <v>24</v>
      </c>
    </row>
    <row r="59" s="27" customFormat="true" ht="51" hidden="false" customHeight="false" outlineLevel="0" collapsed="false">
      <c r="A59" s="19" t="n">
        <v>13384</v>
      </c>
      <c r="B59" s="25" t="s">
        <v>169</v>
      </c>
      <c r="C59" s="25" t="s">
        <v>169</v>
      </c>
      <c r="D59" s="21" t="n">
        <v>60</v>
      </c>
      <c r="E59" s="23" t="s">
        <v>165</v>
      </c>
      <c r="F59" s="23" t="s">
        <v>170</v>
      </c>
      <c r="G59" s="21" t="s">
        <v>24</v>
      </c>
    </row>
    <row r="60" s="27" customFormat="true" ht="51" hidden="false" customHeight="false" outlineLevel="0" collapsed="false">
      <c r="A60" s="19" t="n">
        <v>13385</v>
      </c>
      <c r="B60" s="25" t="s">
        <v>171</v>
      </c>
      <c r="C60" s="25" t="s">
        <v>171</v>
      </c>
      <c r="D60" s="21" t="n">
        <v>70</v>
      </c>
      <c r="E60" s="23" t="s">
        <v>165</v>
      </c>
      <c r="F60" s="23" t="s">
        <v>172</v>
      </c>
      <c r="G60" s="21" t="s">
        <v>24</v>
      </c>
    </row>
    <row r="61" s="27" customFormat="true" ht="51" hidden="false" customHeight="false" outlineLevel="0" collapsed="false">
      <c r="A61" s="19" t="n">
        <v>13386</v>
      </c>
      <c r="B61" s="25" t="s">
        <v>173</v>
      </c>
      <c r="C61" s="25" t="s">
        <v>173</v>
      </c>
      <c r="D61" s="21" t="n">
        <v>50</v>
      </c>
      <c r="E61" s="23" t="s">
        <v>165</v>
      </c>
      <c r="F61" s="23" t="s">
        <v>174</v>
      </c>
      <c r="G61" s="21" t="s">
        <v>24</v>
      </c>
    </row>
    <row r="62" s="27" customFormat="true" ht="51" hidden="false" customHeight="false" outlineLevel="0" collapsed="false">
      <c r="A62" s="19" t="n">
        <v>13387</v>
      </c>
      <c r="B62" s="25" t="s">
        <v>175</v>
      </c>
      <c r="C62" s="25" t="s">
        <v>175</v>
      </c>
      <c r="D62" s="21" t="n">
        <v>30</v>
      </c>
      <c r="E62" s="23" t="s">
        <v>165</v>
      </c>
      <c r="F62" s="23" t="s">
        <v>176</v>
      </c>
      <c r="G62" s="21" t="s">
        <v>24</v>
      </c>
    </row>
    <row r="63" s="27" customFormat="true" ht="38.25" hidden="false" customHeight="false" outlineLevel="0" collapsed="false">
      <c r="A63" s="19" t="n">
        <v>13388</v>
      </c>
      <c r="B63" s="25" t="s">
        <v>177</v>
      </c>
      <c r="C63" s="25" t="s">
        <v>177</v>
      </c>
      <c r="D63" s="21" t="n">
        <v>5</v>
      </c>
      <c r="E63" s="23" t="s">
        <v>178</v>
      </c>
      <c r="F63" s="23" t="s">
        <v>179</v>
      </c>
      <c r="G63" s="21" t="s">
        <v>24</v>
      </c>
    </row>
    <row r="64" s="27" customFormat="true" ht="51" hidden="false" customHeight="false" outlineLevel="0" collapsed="false">
      <c r="A64" s="19" t="n">
        <v>13389</v>
      </c>
      <c r="B64" s="25" t="s">
        <v>180</v>
      </c>
      <c r="C64" s="25" t="s">
        <v>180</v>
      </c>
      <c r="D64" s="21" t="n">
        <v>30</v>
      </c>
      <c r="E64" s="23" t="s">
        <v>165</v>
      </c>
      <c r="F64" s="23" t="s">
        <v>181</v>
      </c>
      <c r="G64" s="21" t="s">
        <v>24</v>
      </c>
    </row>
    <row r="65" s="24" customFormat="true" ht="38.25" hidden="false" customHeight="false" outlineLevel="0" collapsed="false">
      <c r="A65" s="19" t="n">
        <v>13393</v>
      </c>
      <c r="B65" s="25" t="s">
        <v>182</v>
      </c>
      <c r="C65" s="25" t="s">
        <v>182</v>
      </c>
      <c r="D65" s="21" t="n">
        <v>110</v>
      </c>
      <c r="E65" s="23" t="s">
        <v>109</v>
      </c>
      <c r="F65" s="23" t="s">
        <v>183</v>
      </c>
      <c r="G65" s="23" t="s">
        <v>19</v>
      </c>
    </row>
    <row r="66" s="27" customFormat="true" ht="38.25" hidden="false" customHeight="false" outlineLevel="0" collapsed="false">
      <c r="A66" s="19" t="n">
        <v>13394</v>
      </c>
      <c r="B66" s="25" t="s">
        <v>184</v>
      </c>
      <c r="C66" s="25" t="s">
        <v>184</v>
      </c>
      <c r="D66" s="21" t="n">
        <v>140</v>
      </c>
      <c r="E66" s="23" t="s">
        <v>109</v>
      </c>
      <c r="F66" s="23" t="s">
        <v>185</v>
      </c>
      <c r="G66" s="23" t="s">
        <v>19</v>
      </c>
    </row>
    <row r="67" s="27" customFormat="true" ht="38.25" hidden="false" customHeight="false" outlineLevel="0" collapsed="false">
      <c r="A67" s="19" t="n">
        <v>13395</v>
      </c>
      <c r="B67" s="25" t="s">
        <v>186</v>
      </c>
      <c r="C67" s="25" t="s">
        <v>186</v>
      </c>
      <c r="D67" s="21" t="n">
        <v>90</v>
      </c>
      <c r="E67" s="23" t="s">
        <v>187</v>
      </c>
      <c r="F67" s="23" t="s">
        <v>188</v>
      </c>
      <c r="G67" s="23" t="s">
        <v>19</v>
      </c>
    </row>
    <row r="68" s="27" customFormat="true" ht="38.25" hidden="false" customHeight="false" outlineLevel="0" collapsed="false">
      <c r="A68" s="19" t="n">
        <v>13396</v>
      </c>
      <c r="B68" s="25" t="s">
        <v>189</v>
      </c>
      <c r="C68" s="25" t="s">
        <v>189</v>
      </c>
      <c r="D68" s="21" t="n">
        <v>110</v>
      </c>
      <c r="E68" s="23" t="s">
        <v>187</v>
      </c>
      <c r="F68" s="23" t="s">
        <v>190</v>
      </c>
      <c r="G68" s="23" t="s">
        <v>19</v>
      </c>
    </row>
    <row r="69" s="27" customFormat="true" ht="38.25" hidden="false" customHeight="false" outlineLevel="0" collapsed="false">
      <c r="A69" s="19" t="n">
        <v>13400</v>
      </c>
      <c r="B69" s="25" t="s">
        <v>191</v>
      </c>
      <c r="C69" s="25" t="s">
        <v>191</v>
      </c>
      <c r="D69" s="21" t="n">
        <v>80</v>
      </c>
      <c r="E69" s="23" t="s">
        <v>192</v>
      </c>
      <c r="F69" s="23" t="s">
        <v>193</v>
      </c>
      <c r="G69" s="23" t="s">
        <v>19</v>
      </c>
    </row>
    <row r="70" s="27" customFormat="true" ht="38.25" hidden="false" customHeight="false" outlineLevel="0" collapsed="false">
      <c r="A70" s="19" t="n">
        <v>13402</v>
      </c>
      <c r="B70" s="25" t="s">
        <v>194</v>
      </c>
      <c r="C70" s="25" t="s">
        <v>194</v>
      </c>
      <c r="D70" s="21" t="n">
        <v>120</v>
      </c>
      <c r="E70" s="23" t="s">
        <v>187</v>
      </c>
      <c r="F70" s="23" t="s">
        <v>195</v>
      </c>
      <c r="G70" s="23" t="s">
        <v>19</v>
      </c>
    </row>
    <row r="71" s="27" customFormat="true" ht="38.25" hidden="false" customHeight="false" outlineLevel="0" collapsed="false">
      <c r="A71" s="19" t="n">
        <v>13403</v>
      </c>
      <c r="B71" s="25" t="s">
        <v>196</v>
      </c>
      <c r="C71" s="25" t="s">
        <v>196</v>
      </c>
      <c r="D71" s="21" t="n">
        <v>180</v>
      </c>
      <c r="E71" s="23" t="s">
        <v>187</v>
      </c>
      <c r="F71" s="23" t="s">
        <v>197</v>
      </c>
      <c r="G71" s="23" t="s">
        <v>19</v>
      </c>
    </row>
    <row r="72" s="27" customFormat="true" ht="38.25" hidden="false" customHeight="false" outlineLevel="0" collapsed="false">
      <c r="A72" s="19" t="n">
        <v>13404</v>
      </c>
      <c r="B72" s="25" t="s">
        <v>198</v>
      </c>
      <c r="C72" s="25" t="s">
        <v>198</v>
      </c>
      <c r="D72" s="21" t="n">
        <v>160</v>
      </c>
      <c r="E72" s="23" t="s">
        <v>187</v>
      </c>
      <c r="F72" s="23" t="s">
        <v>199</v>
      </c>
      <c r="G72" s="23" t="s">
        <v>19</v>
      </c>
    </row>
    <row r="73" s="27" customFormat="true" ht="38.25" hidden="false" customHeight="false" outlineLevel="0" collapsed="false">
      <c r="A73" s="19" t="n">
        <v>13406</v>
      </c>
      <c r="B73" s="25" t="s">
        <v>200</v>
      </c>
      <c r="C73" s="25" t="s">
        <v>200</v>
      </c>
      <c r="D73" s="21" t="n">
        <v>210</v>
      </c>
      <c r="E73" s="23" t="s">
        <v>187</v>
      </c>
      <c r="F73" s="23" t="s">
        <v>201</v>
      </c>
      <c r="G73" s="23" t="s">
        <v>19</v>
      </c>
    </row>
    <row r="74" s="27" customFormat="true" ht="38.25" hidden="false" customHeight="false" outlineLevel="0" collapsed="false">
      <c r="A74" s="19" t="n">
        <v>13407</v>
      </c>
      <c r="B74" s="25" t="s">
        <v>202</v>
      </c>
      <c r="C74" s="25" t="s">
        <v>202</v>
      </c>
      <c r="D74" s="21" t="n">
        <v>160</v>
      </c>
      <c r="E74" s="23" t="s">
        <v>187</v>
      </c>
      <c r="F74" s="23" t="s">
        <v>203</v>
      </c>
      <c r="G74" s="23" t="s">
        <v>19</v>
      </c>
    </row>
    <row r="75" s="27" customFormat="true" ht="38.25" hidden="false" customHeight="false" outlineLevel="0" collapsed="false">
      <c r="A75" s="19" t="n">
        <v>13408</v>
      </c>
      <c r="B75" s="25" t="s">
        <v>204</v>
      </c>
      <c r="C75" s="25" t="s">
        <v>204</v>
      </c>
      <c r="D75" s="21" t="n">
        <v>80</v>
      </c>
      <c r="E75" s="23" t="s">
        <v>187</v>
      </c>
      <c r="F75" s="23" t="s">
        <v>205</v>
      </c>
      <c r="G75" s="23" t="s">
        <v>19</v>
      </c>
    </row>
    <row r="76" s="27" customFormat="true" ht="38.25" hidden="false" customHeight="false" outlineLevel="0" collapsed="false">
      <c r="A76" s="19" t="n">
        <v>13409</v>
      </c>
      <c r="B76" s="25" t="s">
        <v>206</v>
      </c>
      <c r="C76" s="25" t="s">
        <v>206</v>
      </c>
      <c r="D76" s="21" t="n">
        <v>150</v>
      </c>
      <c r="E76" s="23" t="s">
        <v>187</v>
      </c>
      <c r="F76" s="23" t="s">
        <v>207</v>
      </c>
      <c r="G76" s="23" t="s">
        <v>19</v>
      </c>
    </row>
    <row r="77" s="27" customFormat="true" ht="25.5" hidden="false" customHeight="false" outlineLevel="0" collapsed="false">
      <c r="A77" s="19" t="n">
        <v>13420</v>
      </c>
      <c r="B77" s="25" t="s">
        <v>208</v>
      </c>
      <c r="C77" s="25" t="s">
        <v>208</v>
      </c>
      <c r="D77" s="21" t="n">
        <v>205</v>
      </c>
      <c r="E77" s="23" t="s">
        <v>209</v>
      </c>
      <c r="F77" s="23" t="s">
        <v>210</v>
      </c>
      <c r="G77" s="23" t="s">
        <v>19</v>
      </c>
    </row>
    <row r="78" s="27" customFormat="true" ht="25.5" hidden="false" customHeight="false" outlineLevel="0" collapsed="false">
      <c r="A78" s="19" t="n">
        <v>13421</v>
      </c>
      <c r="B78" s="25" t="s">
        <v>211</v>
      </c>
      <c r="C78" s="25" t="s">
        <v>211</v>
      </c>
      <c r="D78" s="21" t="n">
        <v>20</v>
      </c>
      <c r="E78" s="23" t="s">
        <v>209</v>
      </c>
      <c r="F78" s="23" t="s">
        <v>212</v>
      </c>
      <c r="G78" s="23" t="s">
        <v>19</v>
      </c>
    </row>
    <row r="79" s="27" customFormat="true" ht="25.5" hidden="false" customHeight="false" outlineLevel="0" collapsed="false">
      <c r="A79" s="19" t="n">
        <v>13422</v>
      </c>
      <c r="B79" s="25" t="s">
        <v>213</v>
      </c>
      <c r="C79" s="25" t="s">
        <v>213</v>
      </c>
      <c r="D79" s="21" t="n">
        <v>10</v>
      </c>
      <c r="E79" s="23" t="s">
        <v>209</v>
      </c>
      <c r="F79" s="23" t="s">
        <v>214</v>
      </c>
      <c r="G79" s="23" t="s">
        <v>19</v>
      </c>
    </row>
    <row r="80" s="27" customFormat="true" ht="25.5" hidden="false" customHeight="false" outlineLevel="0" collapsed="false">
      <c r="A80" s="19" t="n">
        <v>13423</v>
      </c>
      <c r="B80" s="25" t="s">
        <v>215</v>
      </c>
      <c r="C80" s="25" t="s">
        <v>215</v>
      </c>
      <c r="D80" s="21" t="n">
        <v>20</v>
      </c>
      <c r="E80" s="23" t="s">
        <v>209</v>
      </c>
      <c r="F80" s="23" t="s">
        <v>216</v>
      </c>
      <c r="G80" s="23" t="s">
        <v>19</v>
      </c>
    </row>
    <row r="81" s="27" customFormat="true" ht="25.5" hidden="false" customHeight="false" outlineLevel="0" collapsed="false">
      <c r="A81" s="19" t="n">
        <v>13424</v>
      </c>
      <c r="B81" s="25" t="s">
        <v>217</v>
      </c>
      <c r="C81" s="25" t="s">
        <v>217</v>
      </c>
      <c r="D81" s="21" t="n">
        <v>20</v>
      </c>
      <c r="E81" s="23" t="s">
        <v>209</v>
      </c>
      <c r="F81" s="23" t="s">
        <v>218</v>
      </c>
      <c r="G81" s="23" t="s">
        <v>19</v>
      </c>
    </row>
    <row r="82" s="27" customFormat="true" ht="25.5" hidden="false" customHeight="false" outlineLevel="0" collapsed="false">
      <c r="A82" s="19" t="n">
        <v>13425</v>
      </c>
      <c r="B82" s="25" t="s">
        <v>219</v>
      </c>
      <c r="C82" s="25" t="s">
        <v>219</v>
      </c>
      <c r="D82" s="21" t="n">
        <v>20</v>
      </c>
      <c r="E82" s="23" t="s">
        <v>209</v>
      </c>
      <c r="F82" s="23" t="s">
        <v>220</v>
      </c>
      <c r="G82" s="23" t="s">
        <v>19</v>
      </c>
    </row>
    <row r="83" s="27" customFormat="true" ht="25.5" hidden="false" customHeight="false" outlineLevel="0" collapsed="false">
      <c r="A83" s="19" t="n">
        <v>13426</v>
      </c>
      <c r="B83" s="25" t="s">
        <v>221</v>
      </c>
      <c r="C83" s="25" t="s">
        <v>221</v>
      </c>
      <c r="D83" s="21" t="n">
        <v>30</v>
      </c>
      <c r="E83" s="23" t="s">
        <v>209</v>
      </c>
      <c r="F83" s="23" t="s">
        <v>222</v>
      </c>
      <c r="G83" s="23" t="s">
        <v>19</v>
      </c>
    </row>
    <row r="84" s="27" customFormat="true" ht="25.5" hidden="false" customHeight="false" outlineLevel="0" collapsed="false">
      <c r="A84" s="19" t="n">
        <v>13427</v>
      </c>
      <c r="B84" s="25" t="s">
        <v>223</v>
      </c>
      <c r="C84" s="25" t="s">
        <v>223</v>
      </c>
      <c r="D84" s="21" t="n">
        <v>30</v>
      </c>
      <c r="E84" s="23" t="s">
        <v>209</v>
      </c>
      <c r="F84" s="23" t="s">
        <v>224</v>
      </c>
      <c r="G84" s="23" t="s">
        <v>19</v>
      </c>
    </row>
    <row r="85" s="27" customFormat="true" ht="25.5" hidden="false" customHeight="false" outlineLevel="0" collapsed="false">
      <c r="A85" s="19" t="n">
        <v>13428</v>
      </c>
      <c r="B85" s="25" t="s">
        <v>225</v>
      </c>
      <c r="C85" s="25" t="s">
        <v>225</v>
      </c>
      <c r="D85" s="21" t="n">
        <v>20</v>
      </c>
      <c r="E85" s="23" t="s">
        <v>209</v>
      </c>
      <c r="F85" s="23" t="s">
        <v>226</v>
      </c>
      <c r="G85" s="23" t="s">
        <v>19</v>
      </c>
    </row>
    <row r="86" s="27" customFormat="true" ht="38.25" hidden="false" customHeight="false" outlineLevel="0" collapsed="false">
      <c r="A86" s="19" t="n">
        <v>13438</v>
      </c>
      <c r="B86" s="25" t="s">
        <v>227</v>
      </c>
      <c r="C86" s="25" t="s">
        <v>227</v>
      </c>
      <c r="D86" s="21" t="n">
        <v>140</v>
      </c>
      <c r="E86" s="23" t="s">
        <v>228</v>
      </c>
      <c r="F86" s="23" t="s">
        <v>229</v>
      </c>
      <c r="G86" s="23" t="s">
        <v>19</v>
      </c>
    </row>
    <row r="87" s="27" customFormat="true" ht="38.25" hidden="false" customHeight="false" outlineLevel="0" collapsed="false">
      <c r="A87" s="19" t="n">
        <v>13439</v>
      </c>
      <c r="B87" s="25" t="s">
        <v>230</v>
      </c>
      <c r="C87" s="25" t="s">
        <v>230</v>
      </c>
      <c r="D87" s="21" t="n">
        <v>10</v>
      </c>
      <c r="E87" s="23" t="s">
        <v>228</v>
      </c>
      <c r="F87" s="23" t="s">
        <v>231</v>
      </c>
      <c r="G87" s="23" t="s">
        <v>19</v>
      </c>
    </row>
    <row r="88" s="27" customFormat="true" ht="38.25" hidden="false" customHeight="false" outlineLevel="0" collapsed="false">
      <c r="A88" s="19" t="n">
        <v>13440</v>
      </c>
      <c r="B88" s="25" t="s">
        <v>232</v>
      </c>
      <c r="C88" s="25" t="s">
        <v>232</v>
      </c>
      <c r="D88" s="21" t="n">
        <v>10</v>
      </c>
      <c r="E88" s="23" t="s">
        <v>228</v>
      </c>
      <c r="F88" s="23" t="s">
        <v>233</v>
      </c>
      <c r="G88" s="23" t="s">
        <v>19</v>
      </c>
    </row>
    <row r="89" s="27" customFormat="true" ht="38.25" hidden="false" customHeight="false" outlineLevel="0" collapsed="false">
      <c r="A89" s="19" t="n">
        <v>13441</v>
      </c>
      <c r="B89" s="25" t="s">
        <v>234</v>
      </c>
      <c r="C89" s="25" t="s">
        <v>234</v>
      </c>
      <c r="D89" s="21" t="n">
        <v>10</v>
      </c>
      <c r="E89" s="23" t="s">
        <v>228</v>
      </c>
      <c r="F89" s="23" t="s">
        <v>235</v>
      </c>
      <c r="G89" s="23" t="s">
        <v>19</v>
      </c>
    </row>
    <row r="90" s="27" customFormat="true" ht="38.25" hidden="false" customHeight="false" outlineLevel="0" collapsed="false">
      <c r="A90" s="19" t="n">
        <v>13442</v>
      </c>
      <c r="B90" s="25" t="s">
        <v>236</v>
      </c>
      <c r="C90" s="25" t="s">
        <v>236</v>
      </c>
      <c r="D90" s="21" t="n">
        <v>20</v>
      </c>
      <c r="E90" s="23" t="s">
        <v>97</v>
      </c>
      <c r="F90" s="23" t="s">
        <v>237</v>
      </c>
      <c r="G90" s="23" t="s">
        <v>19</v>
      </c>
    </row>
    <row r="91" s="27" customFormat="true" ht="38.25" hidden="false" customHeight="false" outlineLevel="0" collapsed="false">
      <c r="A91" s="19" t="n">
        <v>13443</v>
      </c>
      <c r="B91" s="25" t="s">
        <v>238</v>
      </c>
      <c r="C91" s="25" t="s">
        <v>238</v>
      </c>
      <c r="D91" s="21" t="n">
        <v>840</v>
      </c>
      <c r="E91" s="23" t="s">
        <v>97</v>
      </c>
      <c r="F91" s="23" t="s">
        <v>239</v>
      </c>
      <c r="G91" s="23" t="s">
        <v>19</v>
      </c>
    </row>
    <row r="92" s="27" customFormat="true" ht="38.25" hidden="false" customHeight="false" outlineLevel="0" collapsed="false">
      <c r="A92" s="19" t="n">
        <v>13448</v>
      </c>
      <c r="B92" s="25" t="s">
        <v>240</v>
      </c>
      <c r="C92" s="25" t="s">
        <v>240</v>
      </c>
      <c r="D92" s="21" t="n">
        <v>140</v>
      </c>
      <c r="E92" s="23" t="s">
        <v>97</v>
      </c>
      <c r="F92" s="23" t="s">
        <v>241</v>
      </c>
      <c r="G92" s="23" t="s">
        <v>19</v>
      </c>
    </row>
    <row r="93" s="27" customFormat="true" ht="38.25" hidden="false" customHeight="false" outlineLevel="0" collapsed="false">
      <c r="A93" s="19" t="n">
        <v>13450</v>
      </c>
      <c r="B93" s="25" t="s">
        <v>242</v>
      </c>
      <c r="C93" s="25" t="s">
        <v>242</v>
      </c>
      <c r="D93" s="21" t="n">
        <v>20</v>
      </c>
      <c r="E93" s="23" t="s">
        <v>243</v>
      </c>
      <c r="F93" s="23" t="s">
        <v>244</v>
      </c>
      <c r="G93" s="23" t="s">
        <v>19</v>
      </c>
    </row>
    <row r="94" s="27" customFormat="true" ht="38.25" hidden="false" customHeight="false" outlineLevel="0" collapsed="false">
      <c r="A94" s="19" t="n">
        <v>13447</v>
      </c>
      <c r="B94" s="25" t="s">
        <v>245</v>
      </c>
      <c r="C94" s="25" t="s">
        <v>245</v>
      </c>
      <c r="D94" s="21" t="n">
        <v>20</v>
      </c>
      <c r="E94" s="23" t="s">
        <v>97</v>
      </c>
      <c r="F94" s="23" t="s">
        <v>246</v>
      </c>
      <c r="G94" s="23" t="s">
        <v>19</v>
      </c>
    </row>
    <row r="95" s="27" customFormat="true" ht="38.25" hidden="false" customHeight="false" outlineLevel="0" collapsed="false">
      <c r="A95" s="19" t="n">
        <v>13452</v>
      </c>
      <c r="B95" s="25" t="s">
        <v>247</v>
      </c>
      <c r="C95" s="25" t="s">
        <v>247</v>
      </c>
      <c r="D95" s="21" t="n">
        <v>10</v>
      </c>
      <c r="E95" s="23" t="s">
        <v>228</v>
      </c>
      <c r="F95" s="23" t="s">
        <v>248</v>
      </c>
      <c r="G95" s="23" t="s">
        <v>19</v>
      </c>
    </row>
    <row r="96" s="27" customFormat="true" ht="51" hidden="false" customHeight="false" outlineLevel="0" collapsed="false">
      <c r="A96" s="19" t="n">
        <v>13461</v>
      </c>
      <c r="B96" s="25" t="s">
        <v>249</v>
      </c>
      <c r="C96" s="25" t="s">
        <v>250</v>
      </c>
      <c r="D96" s="21" t="n">
        <v>60</v>
      </c>
      <c r="E96" s="23" t="s">
        <v>97</v>
      </c>
      <c r="F96" s="23" t="s">
        <v>251</v>
      </c>
      <c r="G96" s="21" t="s">
        <v>24</v>
      </c>
    </row>
    <row r="97" s="27" customFormat="true" ht="38.25" hidden="false" customHeight="false" outlineLevel="0" collapsed="false">
      <c r="A97" s="19" t="n">
        <v>13470</v>
      </c>
      <c r="B97" s="25" t="s">
        <v>250</v>
      </c>
      <c r="C97" s="25" t="s">
        <v>252</v>
      </c>
      <c r="D97" s="21" t="n">
        <v>30</v>
      </c>
      <c r="E97" s="23" t="s">
        <v>178</v>
      </c>
      <c r="F97" s="23" t="s">
        <v>253</v>
      </c>
      <c r="G97" s="23" t="s">
        <v>19</v>
      </c>
    </row>
    <row r="98" s="27" customFormat="true" ht="38.25" hidden="false" customHeight="false" outlineLevel="0" collapsed="false">
      <c r="A98" s="19" t="n">
        <v>13471</v>
      </c>
      <c r="B98" s="25" t="s">
        <v>252</v>
      </c>
      <c r="C98" s="25" t="s">
        <v>254</v>
      </c>
      <c r="D98" s="21" t="n">
        <v>30</v>
      </c>
      <c r="E98" s="23" t="s">
        <v>178</v>
      </c>
      <c r="F98" s="23" t="s">
        <v>255</v>
      </c>
      <c r="G98" s="23" t="s">
        <v>19</v>
      </c>
    </row>
    <row r="99" s="27" customFormat="true" ht="38.25" hidden="false" customHeight="false" outlineLevel="0" collapsed="false">
      <c r="A99" s="19" t="n">
        <v>13472</v>
      </c>
      <c r="B99" s="25" t="s">
        <v>254</v>
      </c>
      <c r="C99" s="25" t="s">
        <v>254</v>
      </c>
      <c r="D99" s="21" t="n">
        <v>40</v>
      </c>
      <c r="E99" s="23" t="s">
        <v>178</v>
      </c>
      <c r="F99" s="23" t="s">
        <v>256</v>
      </c>
      <c r="G99" s="23" t="s">
        <v>19</v>
      </c>
    </row>
    <row r="100" s="27" customFormat="true" ht="38.25" hidden="false" customHeight="false" outlineLevel="0" collapsed="false">
      <c r="A100" s="19" t="n">
        <v>13473</v>
      </c>
      <c r="B100" s="25" t="s">
        <v>257</v>
      </c>
      <c r="C100" s="25" t="s">
        <v>257</v>
      </c>
      <c r="D100" s="21" t="n">
        <v>20</v>
      </c>
      <c r="E100" s="23" t="s">
        <v>178</v>
      </c>
      <c r="F100" s="23" t="s">
        <v>258</v>
      </c>
      <c r="G100" s="23" t="s">
        <v>19</v>
      </c>
    </row>
    <row r="101" s="27" customFormat="true" ht="38.25" hidden="false" customHeight="false" outlineLevel="0" collapsed="false">
      <c r="A101" s="19" t="n">
        <v>13474</v>
      </c>
      <c r="B101" s="25" t="s">
        <v>259</v>
      </c>
      <c r="C101" s="25" t="s">
        <v>259</v>
      </c>
      <c r="D101" s="21" t="n">
        <v>40</v>
      </c>
      <c r="E101" s="23" t="s">
        <v>178</v>
      </c>
      <c r="F101" s="23" t="s">
        <v>260</v>
      </c>
      <c r="G101" s="23" t="s">
        <v>19</v>
      </c>
    </row>
    <row r="102" s="27" customFormat="true" ht="38.25" hidden="false" customHeight="false" outlineLevel="0" collapsed="false">
      <c r="A102" s="19" t="n">
        <v>13475</v>
      </c>
      <c r="B102" s="25" t="s">
        <v>261</v>
      </c>
      <c r="C102" s="25" t="s">
        <v>261</v>
      </c>
      <c r="D102" s="21" t="n">
        <v>10</v>
      </c>
      <c r="E102" s="23" t="s">
        <v>178</v>
      </c>
      <c r="F102" s="23" t="s">
        <v>262</v>
      </c>
      <c r="G102" s="23" t="s">
        <v>19</v>
      </c>
    </row>
    <row r="103" s="27" customFormat="true" ht="38.25" hidden="false" customHeight="false" outlineLevel="0" collapsed="false">
      <c r="A103" s="19" t="n">
        <v>15302</v>
      </c>
      <c r="B103" s="25" t="s">
        <v>263</v>
      </c>
      <c r="C103" s="25" t="s">
        <v>263</v>
      </c>
      <c r="D103" s="21" t="n">
        <v>270</v>
      </c>
      <c r="E103" s="23" t="s">
        <v>264</v>
      </c>
      <c r="F103" s="23" t="s">
        <v>265</v>
      </c>
      <c r="G103" s="21" t="s">
        <v>24</v>
      </c>
    </row>
    <row r="104" s="27" customFormat="true" ht="38.25" hidden="false" customHeight="false" outlineLevel="0" collapsed="false">
      <c r="A104" s="19" t="n">
        <v>15322</v>
      </c>
      <c r="B104" s="25" t="s">
        <v>266</v>
      </c>
      <c r="C104" s="25" t="s">
        <v>266</v>
      </c>
      <c r="D104" s="21" t="n">
        <v>210</v>
      </c>
      <c r="E104" s="23" t="s">
        <v>264</v>
      </c>
      <c r="F104" s="23" t="s">
        <v>267</v>
      </c>
      <c r="G104" s="21" t="s">
        <v>24</v>
      </c>
    </row>
    <row r="105" s="27" customFormat="true" ht="38.25" hidden="false" customHeight="false" outlineLevel="0" collapsed="false">
      <c r="A105" s="19" t="s">
        <v>268</v>
      </c>
      <c r="B105" s="25" t="s">
        <v>269</v>
      </c>
      <c r="C105" s="25" t="s">
        <v>269</v>
      </c>
      <c r="D105" s="21" t="n">
        <v>40</v>
      </c>
      <c r="E105" s="23" t="s">
        <v>270</v>
      </c>
      <c r="F105" s="23" t="s">
        <v>271</v>
      </c>
      <c r="G105" s="21" t="s">
        <v>24</v>
      </c>
    </row>
    <row r="106" s="27" customFormat="true" ht="38.25" hidden="false" customHeight="false" outlineLevel="0" collapsed="false">
      <c r="A106" s="19" t="n">
        <v>16422</v>
      </c>
      <c r="B106" s="25" t="s">
        <v>272</v>
      </c>
      <c r="C106" s="25" t="s">
        <v>272</v>
      </c>
      <c r="D106" s="21" t="n">
        <v>10</v>
      </c>
      <c r="E106" s="23" t="s">
        <v>273</v>
      </c>
      <c r="F106" s="23" t="s">
        <v>274</v>
      </c>
      <c r="G106" s="23" t="s">
        <v>19</v>
      </c>
    </row>
    <row r="107" s="27" customFormat="true" ht="38.25" hidden="false" customHeight="false" outlineLevel="0" collapsed="false">
      <c r="A107" s="19" t="n">
        <v>16442</v>
      </c>
      <c r="B107" s="29" t="s">
        <v>275</v>
      </c>
      <c r="C107" s="29" t="s">
        <v>275</v>
      </c>
      <c r="D107" s="21" t="n">
        <v>50</v>
      </c>
      <c r="E107" s="23" t="s">
        <v>276</v>
      </c>
      <c r="F107" s="23" t="s">
        <v>277</v>
      </c>
      <c r="G107" s="23" t="s">
        <v>19</v>
      </c>
    </row>
    <row r="108" s="27" customFormat="true" ht="25.5" hidden="false" customHeight="false" outlineLevel="0" collapsed="false">
      <c r="A108" s="19" t="n">
        <v>16430</v>
      </c>
      <c r="B108" s="29" t="s">
        <v>278</v>
      </c>
      <c r="C108" s="29" t="s">
        <v>278</v>
      </c>
      <c r="D108" s="21" t="n">
        <v>20</v>
      </c>
      <c r="E108" s="23" t="s">
        <v>279</v>
      </c>
      <c r="F108" s="23" t="s">
        <v>280</v>
      </c>
      <c r="G108" s="23" t="s">
        <v>19</v>
      </c>
    </row>
    <row r="109" s="27" customFormat="true" ht="63.75" hidden="false" customHeight="false" outlineLevel="0" collapsed="false">
      <c r="A109" s="19" t="n">
        <v>16472</v>
      </c>
      <c r="B109" s="25" t="s">
        <v>281</v>
      </c>
      <c r="C109" s="25" t="s">
        <v>281</v>
      </c>
      <c r="D109" s="21" t="n">
        <v>40</v>
      </c>
      <c r="E109" s="23" t="s">
        <v>17</v>
      </c>
      <c r="F109" s="23" t="s">
        <v>282</v>
      </c>
      <c r="G109" s="21" t="s">
        <v>24</v>
      </c>
    </row>
    <row r="110" s="27" customFormat="true" ht="51" hidden="false" customHeight="false" outlineLevel="0" collapsed="false">
      <c r="A110" s="19" t="n">
        <v>16484</v>
      </c>
      <c r="B110" s="25" t="s">
        <v>283</v>
      </c>
      <c r="C110" s="25" t="s">
        <v>283</v>
      </c>
      <c r="D110" s="21" t="n">
        <v>420</v>
      </c>
      <c r="E110" s="23" t="s">
        <v>284</v>
      </c>
      <c r="F110" s="23" t="s">
        <v>285</v>
      </c>
      <c r="G110" s="21" t="s">
        <v>24</v>
      </c>
    </row>
    <row r="111" s="27" customFormat="true" ht="51" hidden="false" customHeight="false" outlineLevel="0" collapsed="false">
      <c r="A111" s="19" t="n">
        <v>16475</v>
      </c>
      <c r="B111" s="25" t="s">
        <v>286</v>
      </c>
      <c r="C111" s="25" t="s">
        <v>286</v>
      </c>
      <c r="D111" s="21" t="n">
        <v>10</v>
      </c>
      <c r="E111" s="23" t="s">
        <v>17</v>
      </c>
      <c r="F111" s="23" t="s">
        <v>287</v>
      </c>
      <c r="G111" s="21" t="s">
        <v>24</v>
      </c>
    </row>
    <row r="112" s="27" customFormat="true" ht="38.25" hidden="false" customHeight="false" outlineLevel="0" collapsed="false">
      <c r="A112" s="19" t="n">
        <v>16473</v>
      </c>
      <c r="B112" s="25" t="s">
        <v>288</v>
      </c>
      <c r="C112" s="25" t="s">
        <v>288</v>
      </c>
      <c r="D112" s="21" t="n">
        <v>30</v>
      </c>
      <c r="E112" s="23" t="s">
        <v>17</v>
      </c>
      <c r="F112" s="23" t="s">
        <v>289</v>
      </c>
      <c r="G112" s="21" t="s">
        <v>24</v>
      </c>
    </row>
    <row r="113" s="27" customFormat="true" ht="38.25" hidden="false" customHeight="false" outlineLevel="0" collapsed="false">
      <c r="A113" s="19" t="n">
        <v>16476</v>
      </c>
      <c r="B113" s="25" t="s">
        <v>290</v>
      </c>
      <c r="C113" s="25" t="s">
        <v>290</v>
      </c>
      <c r="D113" s="21" t="n">
        <v>20</v>
      </c>
      <c r="E113" s="23" t="s">
        <v>17</v>
      </c>
      <c r="F113" s="23" t="s">
        <v>291</v>
      </c>
      <c r="G113" s="21" t="s">
        <v>24</v>
      </c>
    </row>
    <row r="114" s="27" customFormat="true" ht="25.5" hidden="false" customHeight="false" outlineLevel="0" collapsed="false">
      <c r="A114" s="19" t="s">
        <v>292</v>
      </c>
      <c r="B114" s="25" t="s">
        <v>293</v>
      </c>
      <c r="C114" s="25" t="s">
        <v>293</v>
      </c>
      <c r="D114" s="21" t="n">
        <v>10</v>
      </c>
      <c r="E114" s="23" t="s">
        <v>22</v>
      </c>
      <c r="F114" s="23" t="s">
        <v>294</v>
      </c>
      <c r="G114" s="21" t="s">
        <v>24</v>
      </c>
    </row>
    <row r="115" s="27" customFormat="true" ht="38.25" hidden="false" customHeight="false" outlineLevel="0" collapsed="false">
      <c r="A115" s="19" t="n">
        <v>16490</v>
      </c>
      <c r="B115" s="25" t="s">
        <v>295</v>
      </c>
      <c r="C115" s="25" t="s">
        <v>295</v>
      </c>
      <c r="D115" s="21" t="n">
        <v>30</v>
      </c>
      <c r="E115" s="23" t="s">
        <v>296</v>
      </c>
      <c r="F115" s="23" t="s">
        <v>297</v>
      </c>
      <c r="G115" s="21" t="s">
        <v>24</v>
      </c>
    </row>
    <row r="116" s="27" customFormat="true" ht="38.25" hidden="false" customHeight="false" outlineLevel="0" collapsed="false">
      <c r="A116" s="19" t="n">
        <v>16491</v>
      </c>
      <c r="B116" s="25" t="s">
        <v>298</v>
      </c>
      <c r="C116" s="25" t="s">
        <v>298</v>
      </c>
      <c r="D116" s="21" t="n">
        <v>310</v>
      </c>
      <c r="E116" s="23" t="s">
        <v>299</v>
      </c>
      <c r="F116" s="23" t="s">
        <v>300</v>
      </c>
      <c r="G116" s="21" t="s">
        <v>24</v>
      </c>
    </row>
    <row r="117" s="27" customFormat="true" ht="38.25" hidden="false" customHeight="false" outlineLevel="0" collapsed="false">
      <c r="A117" s="19" t="n">
        <v>16533</v>
      </c>
      <c r="B117" s="25" t="s">
        <v>301</v>
      </c>
      <c r="C117" s="25" t="s">
        <v>301</v>
      </c>
      <c r="D117" s="21" t="n">
        <v>520</v>
      </c>
      <c r="E117" s="23" t="s">
        <v>302</v>
      </c>
      <c r="F117" s="23" t="s">
        <v>303</v>
      </c>
      <c r="G117" s="21" t="s">
        <v>24</v>
      </c>
    </row>
    <row r="118" s="27" customFormat="true" ht="38.25" hidden="false" customHeight="false" outlineLevel="0" collapsed="false">
      <c r="A118" s="19" t="n">
        <v>16536</v>
      </c>
      <c r="B118" s="25" t="s">
        <v>304</v>
      </c>
      <c r="C118" s="25" t="s">
        <v>304</v>
      </c>
      <c r="D118" s="21" t="n">
        <v>5</v>
      </c>
      <c r="E118" s="23" t="s">
        <v>302</v>
      </c>
      <c r="F118" s="23" t="s">
        <v>305</v>
      </c>
      <c r="G118" s="21" t="s">
        <v>24</v>
      </c>
    </row>
    <row r="119" s="27" customFormat="true" ht="51" hidden="false" customHeight="false" outlineLevel="0" collapsed="false">
      <c r="A119" s="19" t="n">
        <v>16587</v>
      </c>
      <c r="B119" s="25" t="s">
        <v>306</v>
      </c>
      <c r="C119" s="25" t="s">
        <v>306</v>
      </c>
      <c r="D119" s="21" t="n">
        <v>30</v>
      </c>
      <c r="E119" s="23" t="s">
        <v>302</v>
      </c>
      <c r="F119" s="23" t="s">
        <v>307</v>
      </c>
      <c r="G119" s="21" t="s">
        <v>24</v>
      </c>
    </row>
    <row r="120" s="27" customFormat="true" ht="25.5" hidden="false" customHeight="false" outlineLevel="0" collapsed="false">
      <c r="A120" s="20" t="s">
        <v>308</v>
      </c>
      <c r="B120" s="25" t="s">
        <v>309</v>
      </c>
      <c r="C120" s="25" t="s">
        <v>309</v>
      </c>
      <c r="D120" s="21" t="n">
        <v>230</v>
      </c>
      <c r="E120" s="23" t="s">
        <v>310</v>
      </c>
      <c r="F120" s="23" t="s">
        <v>311</v>
      </c>
      <c r="G120" s="21" t="s">
        <v>24</v>
      </c>
    </row>
    <row r="121" s="27" customFormat="true" ht="38.25" hidden="false" customHeight="false" outlineLevel="0" collapsed="false">
      <c r="A121" s="19" t="n">
        <v>16599</v>
      </c>
      <c r="B121" s="25" t="s">
        <v>312</v>
      </c>
      <c r="C121" s="25" t="s">
        <v>312</v>
      </c>
      <c r="D121" s="21" t="n">
        <v>380</v>
      </c>
      <c r="E121" s="23" t="s">
        <v>313</v>
      </c>
      <c r="F121" s="23" t="s">
        <v>314</v>
      </c>
      <c r="G121" s="21" t="s">
        <v>24</v>
      </c>
    </row>
    <row r="122" s="27" customFormat="true" ht="38.25" hidden="false" customHeight="false" outlineLevel="0" collapsed="false">
      <c r="A122" s="19" t="n">
        <v>16606</v>
      </c>
      <c r="B122" s="25" t="s">
        <v>315</v>
      </c>
      <c r="C122" s="25" t="s">
        <v>315</v>
      </c>
      <c r="D122" s="21" t="n">
        <v>310</v>
      </c>
      <c r="E122" s="23" t="s">
        <v>316</v>
      </c>
      <c r="F122" s="23" t="s">
        <v>317</v>
      </c>
      <c r="G122" s="21" t="s">
        <v>24</v>
      </c>
    </row>
    <row r="123" s="27" customFormat="true" ht="38.25" hidden="false" customHeight="false" outlineLevel="0" collapsed="false">
      <c r="A123" s="19" t="n">
        <v>16607</v>
      </c>
      <c r="B123" s="25" t="s">
        <v>318</v>
      </c>
      <c r="C123" s="25" t="s">
        <v>318</v>
      </c>
      <c r="D123" s="21" t="n">
        <v>600</v>
      </c>
      <c r="E123" s="23" t="s">
        <v>316</v>
      </c>
      <c r="F123" s="23" t="s">
        <v>319</v>
      </c>
      <c r="G123" s="21" t="s">
        <v>24</v>
      </c>
    </row>
    <row r="124" s="27" customFormat="true" ht="38.25" hidden="false" customHeight="false" outlineLevel="0" collapsed="false">
      <c r="A124" s="19" t="n">
        <v>16497</v>
      </c>
      <c r="B124" s="25" t="s">
        <v>320</v>
      </c>
      <c r="C124" s="25" t="s">
        <v>320</v>
      </c>
      <c r="D124" s="21" t="n">
        <v>120</v>
      </c>
      <c r="E124" s="23" t="s">
        <v>321</v>
      </c>
      <c r="F124" s="23" t="s">
        <v>322</v>
      </c>
      <c r="G124" s="21" t="s">
        <v>24</v>
      </c>
    </row>
    <row r="125" s="27" customFormat="true" ht="38.25" hidden="false" customHeight="false" outlineLevel="0" collapsed="false">
      <c r="A125" s="19" t="n">
        <v>16498</v>
      </c>
      <c r="B125" s="25" t="s">
        <v>323</v>
      </c>
      <c r="C125" s="25" t="s">
        <v>323</v>
      </c>
      <c r="D125" s="21" t="n">
        <v>380</v>
      </c>
      <c r="E125" s="23" t="s">
        <v>324</v>
      </c>
      <c r="F125" s="23" t="s">
        <v>325</v>
      </c>
      <c r="G125" s="21" t="s">
        <v>24</v>
      </c>
    </row>
    <row r="126" s="27" customFormat="true" ht="38.25" hidden="false" customHeight="false" outlineLevel="0" collapsed="false">
      <c r="A126" s="19" t="n">
        <v>16505</v>
      </c>
      <c r="B126" s="25" t="s">
        <v>326</v>
      </c>
      <c r="C126" s="25" t="s">
        <v>326</v>
      </c>
      <c r="D126" s="21" t="n">
        <v>70</v>
      </c>
      <c r="E126" s="23" t="s">
        <v>321</v>
      </c>
      <c r="F126" s="23" t="s">
        <v>327</v>
      </c>
      <c r="G126" s="21" t="s">
        <v>24</v>
      </c>
    </row>
    <row r="127" s="27" customFormat="true" ht="38.25" hidden="false" customHeight="false" outlineLevel="0" collapsed="false">
      <c r="A127" s="19" t="n">
        <v>16508</v>
      </c>
      <c r="B127" s="25" t="s">
        <v>328</v>
      </c>
      <c r="C127" s="25" t="s">
        <v>328</v>
      </c>
      <c r="D127" s="21" t="n">
        <v>300</v>
      </c>
      <c r="E127" s="23" t="s">
        <v>296</v>
      </c>
      <c r="F127" s="23" t="s">
        <v>329</v>
      </c>
      <c r="G127" s="21" t="s">
        <v>24</v>
      </c>
    </row>
    <row r="128" s="27" customFormat="true" ht="51" hidden="false" customHeight="false" outlineLevel="0" collapsed="false">
      <c r="A128" s="19" t="n">
        <v>16522</v>
      </c>
      <c r="B128" s="25" t="s">
        <v>330</v>
      </c>
      <c r="C128" s="25" t="s">
        <v>330</v>
      </c>
      <c r="D128" s="21" t="n">
        <v>50</v>
      </c>
      <c r="E128" s="23" t="s">
        <v>331</v>
      </c>
      <c r="F128" s="23" t="s">
        <v>332</v>
      </c>
      <c r="G128" s="21" t="s">
        <v>24</v>
      </c>
    </row>
    <row r="129" s="27" customFormat="true" ht="51" hidden="false" customHeight="false" outlineLevel="0" collapsed="false">
      <c r="A129" s="19" t="n">
        <v>16523</v>
      </c>
      <c r="B129" s="25" t="s">
        <v>333</v>
      </c>
      <c r="C129" s="25" t="s">
        <v>333</v>
      </c>
      <c r="D129" s="21" t="n">
        <v>220</v>
      </c>
      <c r="E129" s="23" t="s">
        <v>296</v>
      </c>
      <c r="F129" s="23" t="s">
        <v>334</v>
      </c>
      <c r="G129" s="21" t="s">
        <v>24</v>
      </c>
    </row>
    <row r="130" s="27" customFormat="true" ht="51" hidden="false" customHeight="false" outlineLevel="0" collapsed="false">
      <c r="A130" s="19" t="n">
        <v>16569</v>
      </c>
      <c r="B130" s="25" t="s">
        <v>335</v>
      </c>
      <c r="C130" s="25" t="s">
        <v>335</v>
      </c>
      <c r="D130" s="21" t="n">
        <v>20</v>
      </c>
      <c r="E130" s="23" t="s">
        <v>336</v>
      </c>
      <c r="F130" s="23" t="s">
        <v>337</v>
      </c>
      <c r="G130" s="21" t="s">
        <v>24</v>
      </c>
    </row>
    <row r="131" s="27" customFormat="true" ht="38.25" hidden="false" customHeight="false" outlineLevel="0" collapsed="false">
      <c r="A131" s="19" t="n">
        <v>16572</v>
      </c>
      <c r="B131" s="25" t="s">
        <v>338</v>
      </c>
      <c r="C131" s="25" t="s">
        <v>338</v>
      </c>
      <c r="D131" s="21" t="n">
        <v>200</v>
      </c>
      <c r="E131" s="23" t="s">
        <v>339</v>
      </c>
      <c r="F131" s="23" t="s">
        <v>340</v>
      </c>
      <c r="G131" s="21" t="s">
        <v>24</v>
      </c>
    </row>
    <row r="132" s="27" customFormat="true" ht="51" hidden="false" customHeight="false" outlineLevel="0" collapsed="false">
      <c r="A132" s="19" t="n">
        <v>16608</v>
      </c>
      <c r="B132" s="25" t="s">
        <v>341</v>
      </c>
      <c r="C132" s="25" t="s">
        <v>341</v>
      </c>
      <c r="D132" s="21" t="n">
        <v>80</v>
      </c>
      <c r="E132" s="23" t="s">
        <v>342</v>
      </c>
      <c r="F132" s="23" t="s">
        <v>343</v>
      </c>
      <c r="G132" s="21" t="s">
        <v>24</v>
      </c>
    </row>
    <row r="133" s="27" customFormat="true" ht="38.25" hidden="false" customHeight="false" outlineLevel="0" collapsed="false">
      <c r="A133" s="19" t="n">
        <v>16594</v>
      </c>
      <c r="B133" s="25" t="s">
        <v>344</v>
      </c>
      <c r="C133" s="25" t="s">
        <v>344</v>
      </c>
      <c r="D133" s="21" t="n">
        <v>600</v>
      </c>
      <c r="E133" s="23" t="s">
        <v>313</v>
      </c>
      <c r="F133" s="23" t="s">
        <v>345</v>
      </c>
      <c r="G133" s="21" t="s">
        <v>24</v>
      </c>
    </row>
    <row r="134" s="27" customFormat="true" ht="38.25" hidden="false" customHeight="false" outlineLevel="0" collapsed="false">
      <c r="A134" s="19" t="n">
        <v>16499</v>
      </c>
      <c r="B134" s="25" t="s">
        <v>346</v>
      </c>
      <c r="C134" s="25" t="s">
        <v>346</v>
      </c>
      <c r="D134" s="21" t="n">
        <v>220</v>
      </c>
      <c r="E134" s="23" t="s">
        <v>336</v>
      </c>
      <c r="F134" s="23" t="s">
        <v>347</v>
      </c>
      <c r="G134" s="21" t="s">
        <v>24</v>
      </c>
    </row>
    <row r="135" s="27" customFormat="true" ht="38.25" hidden="false" customHeight="false" outlineLevel="0" collapsed="false">
      <c r="A135" s="19" t="n">
        <v>16503</v>
      </c>
      <c r="B135" s="25" t="s">
        <v>348</v>
      </c>
      <c r="C135" s="25" t="s">
        <v>348</v>
      </c>
      <c r="D135" s="21" t="n">
        <v>130</v>
      </c>
      <c r="E135" s="23" t="s">
        <v>296</v>
      </c>
      <c r="F135" s="23" t="s">
        <v>349</v>
      </c>
      <c r="G135" s="21" t="s">
        <v>24</v>
      </c>
    </row>
    <row r="136" s="27" customFormat="true" ht="38.25" hidden="false" customHeight="false" outlineLevel="0" collapsed="false">
      <c r="A136" s="19" t="n">
        <v>16504</v>
      </c>
      <c r="B136" s="25" t="s">
        <v>350</v>
      </c>
      <c r="C136" s="25" t="s">
        <v>350</v>
      </c>
      <c r="D136" s="21" t="n">
        <v>30</v>
      </c>
      <c r="E136" s="23" t="s">
        <v>321</v>
      </c>
      <c r="F136" s="23" t="s">
        <v>351</v>
      </c>
      <c r="G136" s="21" t="s">
        <v>24</v>
      </c>
    </row>
    <row r="137" s="27" customFormat="true" ht="38.25" hidden="false" customHeight="false" outlineLevel="0" collapsed="false">
      <c r="A137" s="19" t="n">
        <v>16511</v>
      </c>
      <c r="B137" s="25" t="s">
        <v>352</v>
      </c>
      <c r="C137" s="25" t="s">
        <v>352</v>
      </c>
      <c r="D137" s="21" t="n">
        <v>170</v>
      </c>
      <c r="E137" s="23" t="s">
        <v>353</v>
      </c>
      <c r="F137" s="23" t="s">
        <v>354</v>
      </c>
      <c r="G137" s="21" t="s">
        <v>24</v>
      </c>
    </row>
    <row r="138" s="27" customFormat="true" ht="38.25" hidden="false" customHeight="false" outlineLevel="0" collapsed="false">
      <c r="A138" s="19" t="n">
        <v>16512</v>
      </c>
      <c r="B138" s="25" t="s">
        <v>355</v>
      </c>
      <c r="C138" s="25" t="s">
        <v>355</v>
      </c>
      <c r="D138" s="21" t="n">
        <v>220</v>
      </c>
      <c r="E138" s="23" t="s">
        <v>353</v>
      </c>
      <c r="F138" s="23" t="s">
        <v>356</v>
      </c>
      <c r="G138" s="21" t="s">
        <v>24</v>
      </c>
    </row>
    <row r="139" s="27" customFormat="true" ht="38.25" hidden="false" customHeight="false" outlineLevel="0" collapsed="false">
      <c r="A139" s="19" t="n">
        <v>16515</v>
      </c>
      <c r="B139" s="25" t="s">
        <v>357</v>
      </c>
      <c r="C139" s="25" t="s">
        <v>357</v>
      </c>
      <c r="D139" s="21" t="n">
        <v>240</v>
      </c>
      <c r="E139" s="23" t="s">
        <v>336</v>
      </c>
      <c r="F139" s="23" t="s">
        <v>358</v>
      </c>
      <c r="G139" s="21" t="s">
        <v>24</v>
      </c>
    </row>
    <row r="140" s="27" customFormat="true" ht="38.25" hidden="false" customHeight="false" outlineLevel="0" collapsed="false">
      <c r="A140" s="19" t="n">
        <v>16516</v>
      </c>
      <c r="B140" s="25" t="s">
        <v>359</v>
      </c>
      <c r="C140" s="25" t="s">
        <v>359</v>
      </c>
      <c r="D140" s="21" t="n">
        <v>70</v>
      </c>
      <c r="E140" s="23" t="s">
        <v>336</v>
      </c>
      <c r="F140" s="23" t="s">
        <v>360</v>
      </c>
      <c r="G140" s="21" t="s">
        <v>24</v>
      </c>
    </row>
    <row r="141" s="27" customFormat="true" ht="38.25" hidden="false" customHeight="false" outlineLevel="0" collapsed="false">
      <c r="A141" s="19" t="n">
        <v>16517</v>
      </c>
      <c r="B141" s="25" t="s">
        <v>361</v>
      </c>
      <c r="C141" s="25" t="s">
        <v>361</v>
      </c>
      <c r="D141" s="21" t="n">
        <v>130</v>
      </c>
      <c r="E141" s="23" t="s">
        <v>362</v>
      </c>
      <c r="F141" s="23" t="s">
        <v>363</v>
      </c>
      <c r="G141" s="21" t="s">
        <v>24</v>
      </c>
    </row>
    <row r="142" s="27" customFormat="true" ht="38.25" hidden="false" customHeight="false" outlineLevel="0" collapsed="false">
      <c r="A142" s="19" t="n">
        <v>16520</v>
      </c>
      <c r="B142" s="25" t="s">
        <v>364</v>
      </c>
      <c r="C142" s="25" t="s">
        <v>364</v>
      </c>
      <c r="D142" s="21" t="n">
        <v>280</v>
      </c>
      <c r="E142" s="23" t="s">
        <v>336</v>
      </c>
      <c r="F142" s="23" t="s">
        <v>365</v>
      </c>
      <c r="G142" s="21" t="s">
        <v>24</v>
      </c>
    </row>
    <row r="143" s="27" customFormat="true" ht="38.25" hidden="false" customHeight="false" outlineLevel="0" collapsed="false">
      <c r="A143" s="19" t="n">
        <v>16537</v>
      </c>
      <c r="B143" s="25" t="s">
        <v>366</v>
      </c>
      <c r="C143" s="25" t="s">
        <v>366</v>
      </c>
      <c r="D143" s="21" t="n">
        <v>660</v>
      </c>
      <c r="E143" s="23" t="s">
        <v>302</v>
      </c>
      <c r="F143" s="23" t="s">
        <v>367</v>
      </c>
      <c r="G143" s="21" t="s">
        <v>24</v>
      </c>
    </row>
    <row r="144" s="27" customFormat="true" ht="38.25" hidden="false" customHeight="false" outlineLevel="0" collapsed="false">
      <c r="A144" s="19" t="n">
        <v>16542</v>
      </c>
      <c r="B144" s="25" t="s">
        <v>368</v>
      </c>
      <c r="C144" s="25" t="s">
        <v>368</v>
      </c>
      <c r="D144" s="21" t="n">
        <v>1530</v>
      </c>
      <c r="E144" s="23" t="s">
        <v>296</v>
      </c>
      <c r="F144" s="23" t="s">
        <v>369</v>
      </c>
      <c r="G144" s="21" t="s">
        <v>24</v>
      </c>
    </row>
    <row r="145" s="27" customFormat="true" ht="38.25" hidden="false" customHeight="false" outlineLevel="0" collapsed="false">
      <c r="A145" s="19" t="n">
        <v>16543</v>
      </c>
      <c r="B145" s="25" t="s">
        <v>370</v>
      </c>
      <c r="C145" s="25" t="s">
        <v>370</v>
      </c>
      <c r="D145" s="21" t="n">
        <v>250</v>
      </c>
      <c r="E145" s="23" t="s">
        <v>296</v>
      </c>
      <c r="F145" s="23" t="s">
        <v>371</v>
      </c>
      <c r="G145" s="21" t="s">
        <v>24</v>
      </c>
    </row>
    <row r="146" s="27" customFormat="true" ht="51" hidden="false" customHeight="false" outlineLevel="0" collapsed="false">
      <c r="A146" s="19" t="n">
        <v>16514</v>
      </c>
      <c r="B146" s="25" t="s">
        <v>372</v>
      </c>
      <c r="C146" s="25" t="s">
        <v>372</v>
      </c>
      <c r="D146" s="21" t="n">
        <v>370</v>
      </c>
      <c r="E146" s="23" t="s">
        <v>373</v>
      </c>
      <c r="F146" s="23" t="s">
        <v>374</v>
      </c>
      <c r="G146" s="21" t="s">
        <v>24</v>
      </c>
    </row>
    <row r="147" s="27" customFormat="true" ht="38.25" hidden="false" customHeight="false" outlineLevel="0" collapsed="false">
      <c r="A147" s="19" t="n">
        <v>16519</v>
      </c>
      <c r="B147" s="25" t="s">
        <v>375</v>
      </c>
      <c r="C147" s="25" t="s">
        <v>375</v>
      </c>
      <c r="D147" s="21" t="n">
        <v>5330</v>
      </c>
      <c r="E147" s="23" t="s">
        <v>321</v>
      </c>
      <c r="F147" s="23" t="s">
        <v>376</v>
      </c>
      <c r="G147" s="21" t="s">
        <v>24</v>
      </c>
    </row>
    <row r="148" s="27" customFormat="true" ht="38.25" hidden="false" customHeight="false" outlineLevel="0" collapsed="false">
      <c r="A148" s="19" t="n">
        <v>16550</v>
      </c>
      <c r="B148" s="25" t="s">
        <v>377</v>
      </c>
      <c r="C148" s="25" t="s">
        <v>377</v>
      </c>
      <c r="D148" s="21" t="n">
        <v>670</v>
      </c>
      <c r="E148" s="23" t="s">
        <v>378</v>
      </c>
      <c r="F148" s="23" t="s">
        <v>379</v>
      </c>
      <c r="G148" s="21" t="s">
        <v>24</v>
      </c>
    </row>
    <row r="149" s="27" customFormat="true" ht="38.25" hidden="false" customHeight="false" outlineLevel="0" collapsed="false">
      <c r="A149" s="19" t="n">
        <v>16558</v>
      </c>
      <c r="B149" s="25" t="s">
        <v>380</v>
      </c>
      <c r="C149" s="25" t="s">
        <v>380</v>
      </c>
      <c r="D149" s="21" t="n">
        <v>320</v>
      </c>
      <c r="E149" s="23" t="s">
        <v>378</v>
      </c>
      <c r="F149" s="23" t="s">
        <v>381</v>
      </c>
      <c r="G149" s="21" t="s">
        <v>24</v>
      </c>
    </row>
    <row r="150" s="27" customFormat="true" ht="38.25" hidden="false" customHeight="false" outlineLevel="0" collapsed="false">
      <c r="A150" s="19" t="n">
        <v>16560</v>
      </c>
      <c r="B150" s="25" t="s">
        <v>382</v>
      </c>
      <c r="C150" s="25" t="s">
        <v>382</v>
      </c>
      <c r="D150" s="21" t="n">
        <v>460</v>
      </c>
      <c r="E150" s="23" t="s">
        <v>336</v>
      </c>
      <c r="F150" s="23" t="s">
        <v>383</v>
      </c>
      <c r="G150" s="21" t="s">
        <v>24</v>
      </c>
    </row>
    <row r="151" s="27" customFormat="true" ht="38.25" hidden="false" customHeight="false" outlineLevel="0" collapsed="false">
      <c r="A151" s="19" t="n">
        <v>16564</v>
      </c>
      <c r="B151" s="25" t="s">
        <v>384</v>
      </c>
      <c r="C151" s="25" t="s">
        <v>384</v>
      </c>
      <c r="D151" s="21" t="n">
        <v>90</v>
      </c>
      <c r="E151" s="23" t="s">
        <v>336</v>
      </c>
      <c r="F151" s="23" t="s">
        <v>385</v>
      </c>
      <c r="G151" s="21" t="s">
        <v>24</v>
      </c>
    </row>
    <row r="152" s="27" customFormat="true" ht="38.25" hidden="false" customHeight="false" outlineLevel="0" collapsed="false">
      <c r="A152" s="19" t="s">
        <v>386</v>
      </c>
      <c r="B152" s="25" t="s">
        <v>387</v>
      </c>
      <c r="C152" s="25" t="s">
        <v>387</v>
      </c>
      <c r="D152" s="21" t="n">
        <v>230</v>
      </c>
      <c r="E152" s="23" t="s">
        <v>388</v>
      </c>
      <c r="F152" s="23" t="s">
        <v>389</v>
      </c>
      <c r="G152" s="21" t="s">
        <v>24</v>
      </c>
    </row>
    <row r="153" s="27" customFormat="true" ht="38.25" hidden="false" customHeight="false" outlineLevel="0" collapsed="false">
      <c r="A153" s="19" t="n">
        <v>16579</v>
      </c>
      <c r="B153" s="25" t="s">
        <v>390</v>
      </c>
      <c r="C153" s="25" t="s">
        <v>390</v>
      </c>
      <c r="D153" s="21" t="n">
        <v>330</v>
      </c>
      <c r="E153" s="23" t="s">
        <v>302</v>
      </c>
      <c r="F153" s="23" t="s">
        <v>391</v>
      </c>
      <c r="G153" s="21" t="s">
        <v>24</v>
      </c>
    </row>
    <row r="154" s="27" customFormat="true" ht="38.25" hidden="false" customHeight="false" outlineLevel="0" collapsed="false">
      <c r="A154" s="19" t="n">
        <v>16513</v>
      </c>
      <c r="B154" s="29" t="s">
        <v>392</v>
      </c>
      <c r="C154" s="29" t="s">
        <v>392</v>
      </c>
      <c r="D154" s="21" t="n">
        <v>2170</v>
      </c>
      <c r="E154" s="23" t="s">
        <v>336</v>
      </c>
      <c r="F154" s="23" t="s">
        <v>393</v>
      </c>
      <c r="G154" s="23" t="s">
        <v>19</v>
      </c>
    </row>
    <row r="155" s="27" customFormat="true" ht="38.25" hidden="false" customHeight="false" outlineLevel="0" collapsed="false">
      <c r="A155" s="19" t="n">
        <v>16546</v>
      </c>
      <c r="B155" s="25" t="s">
        <v>394</v>
      </c>
      <c r="C155" s="25" t="s">
        <v>394</v>
      </c>
      <c r="D155" s="21" t="n">
        <v>20</v>
      </c>
      <c r="E155" s="23" t="s">
        <v>296</v>
      </c>
      <c r="F155" s="23" t="s">
        <v>395</v>
      </c>
      <c r="G155" s="21" t="s">
        <v>24</v>
      </c>
    </row>
    <row r="156" s="27" customFormat="true" ht="38.25" hidden="false" customHeight="false" outlineLevel="0" collapsed="false">
      <c r="A156" s="19" t="n">
        <v>16580</v>
      </c>
      <c r="B156" s="25" t="s">
        <v>396</v>
      </c>
      <c r="C156" s="25" t="s">
        <v>396</v>
      </c>
      <c r="D156" s="21" t="n">
        <v>890</v>
      </c>
      <c r="E156" s="23" t="s">
        <v>284</v>
      </c>
      <c r="F156" s="23" t="s">
        <v>397</v>
      </c>
      <c r="G156" s="21" t="s">
        <v>24</v>
      </c>
    </row>
    <row r="157" s="27" customFormat="true" ht="38.25" hidden="false" customHeight="false" outlineLevel="0" collapsed="false">
      <c r="A157" s="25" t="s">
        <v>398</v>
      </c>
      <c r="B157" s="25" t="s">
        <v>399</v>
      </c>
      <c r="C157" s="25" t="s">
        <v>399</v>
      </c>
      <c r="D157" s="21" t="n">
        <v>210</v>
      </c>
      <c r="E157" s="23" t="s">
        <v>400</v>
      </c>
      <c r="F157" s="23" t="s">
        <v>401</v>
      </c>
      <c r="G157" s="21" t="s">
        <v>24</v>
      </c>
    </row>
    <row r="158" s="27" customFormat="true" ht="38.25" hidden="false" customHeight="false" outlineLevel="0" collapsed="false">
      <c r="A158" s="19" t="n">
        <v>16584</v>
      </c>
      <c r="B158" s="25" t="s">
        <v>402</v>
      </c>
      <c r="C158" s="25" t="s">
        <v>402</v>
      </c>
      <c r="D158" s="21" t="n">
        <v>280</v>
      </c>
      <c r="E158" s="23" t="s">
        <v>403</v>
      </c>
      <c r="F158" s="23" t="s">
        <v>404</v>
      </c>
      <c r="G158" s="21" t="s">
        <v>24</v>
      </c>
    </row>
    <row r="159" s="27" customFormat="true" ht="51" hidden="false" customHeight="false" outlineLevel="0" collapsed="false">
      <c r="A159" s="19" t="n">
        <v>16609</v>
      </c>
      <c r="B159" s="25" t="s">
        <v>405</v>
      </c>
      <c r="C159" s="25" t="s">
        <v>405</v>
      </c>
      <c r="D159" s="21" t="n">
        <v>1010</v>
      </c>
      <c r="E159" s="23" t="s">
        <v>406</v>
      </c>
      <c r="F159" s="23" t="s">
        <v>407</v>
      </c>
      <c r="G159" s="21" t="s">
        <v>24</v>
      </c>
    </row>
    <row r="160" s="27" customFormat="true" ht="38.25" hidden="false" customHeight="false" outlineLevel="0" collapsed="false">
      <c r="A160" s="19" t="n">
        <v>16582</v>
      </c>
      <c r="B160" s="25" t="s">
        <v>408</v>
      </c>
      <c r="C160" s="25" t="s">
        <v>408</v>
      </c>
      <c r="D160" s="21" t="n">
        <v>2100</v>
      </c>
      <c r="E160" s="23" t="s">
        <v>284</v>
      </c>
      <c r="F160" s="23" t="s">
        <v>409</v>
      </c>
      <c r="G160" s="21" t="s">
        <v>24</v>
      </c>
    </row>
    <row r="161" s="27" customFormat="true" ht="38.25" hidden="false" customHeight="false" outlineLevel="0" collapsed="false">
      <c r="A161" s="19" t="n">
        <v>16578</v>
      </c>
      <c r="B161" s="25" t="s">
        <v>410</v>
      </c>
      <c r="C161" s="25" t="s">
        <v>410</v>
      </c>
      <c r="D161" s="21" t="n">
        <v>300</v>
      </c>
      <c r="E161" s="23" t="s">
        <v>342</v>
      </c>
      <c r="F161" s="23" t="s">
        <v>411</v>
      </c>
      <c r="G161" s="21" t="s">
        <v>24</v>
      </c>
    </row>
    <row r="162" s="27" customFormat="true" ht="38.25" hidden="false" customHeight="false" outlineLevel="0" collapsed="false">
      <c r="A162" s="19" t="n">
        <v>16704</v>
      </c>
      <c r="B162" s="25" t="s">
        <v>412</v>
      </c>
      <c r="C162" s="25" t="s">
        <v>412</v>
      </c>
      <c r="D162" s="21" t="n">
        <v>110</v>
      </c>
      <c r="E162" s="23" t="s">
        <v>296</v>
      </c>
      <c r="F162" s="23" t="s">
        <v>413</v>
      </c>
      <c r="G162" s="21" t="s">
        <v>24</v>
      </c>
    </row>
    <row r="163" s="27" customFormat="true" ht="38.25" hidden="false" customHeight="false" outlineLevel="0" collapsed="false">
      <c r="A163" s="19" t="n">
        <v>17562</v>
      </c>
      <c r="B163" s="25" t="s">
        <v>414</v>
      </c>
      <c r="C163" s="25" t="s">
        <v>414</v>
      </c>
      <c r="D163" s="21" t="n">
        <v>20</v>
      </c>
      <c r="E163" s="23" t="s">
        <v>22</v>
      </c>
      <c r="F163" s="23" t="s">
        <v>415</v>
      </c>
      <c r="G163" s="21" t="s">
        <v>24</v>
      </c>
    </row>
    <row r="164" s="27" customFormat="true" ht="63.75" hidden="false" customHeight="false" outlineLevel="0" collapsed="false">
      <c r="A164" s="19" t="n">
        <v>17564</v>
      </c>
      <c r="B164" s="25" t="s">
        <v>416</v>
      </c>
      <c r="C164" s="25" t="s">
        <v>416</v>
      </c>
      <c r="D164" s="21" t="n">
        <v>5</v>
      </c>
      <c r="E164" s="23" t="s">
        <v>417</v>
      </c>
      <c r="F164" s="23" t="s">
        <v>418</v>
      </c>
      <c r="G164" s="21" t="s">
        <v>24</v>
      </c>
    </row>
    <row r="165" s="27" customFormat="true" ht="38.25" hidden="false" customHeight="false" outlineLevel="0" collapsed="false">
      <c r="A165" s="19" t="n">
        <v>17560</v>
      </c>
      <c r="B165" s="25" t="s">
        <v>419</v>
      </c>
      <c r="C165" s="25" t="s">
        <v>419</v>
      </c>
      <c r="D165" s="21" t="n">
        <v>20</v>
      </c>
      <c r="E165" s="23" t="s">
        <v>22</v>
      </c>
      <c r="F165" s="23" t="s">
        <v>420</v>
      </c>
      <c r="G165" s="21" t="s">
        <v>24</v>
      </c>
    </row>
    <row r="166" s="27" customFormat="true" ht="63.75" hidden="false" customHeight="false" outlineLevel="0" collapsed="false">
      <c r="A166" s="19" t="n">
        <v>16617</v>
      </c>
      <c r="B166" s="25" t="s">
        <v>421</v>
      </c>
      <c r="C166" s="25" t="s">
        <v>421</v>
      </c>
      <c r="D166" s="21" t="n">
        <v>450</v>
      </c>
      <c r="E166" s="23" t="s">
        <v>154</v>
      </c>
      <c r="F166" s="23" t="s">
        <v>422</v>
      </c>
      <c r="G166" s="21" t="s">
        <v>24</v>
      </c>
    </row>
    <row r="167" s="27" customFormat="true" ht="38.25" hidden="false" customHeight="false" outlineLevel="0" collapsed="false">
      <c r="A167" s="19" t="n">
        <v>16660</v>
      </c>
      <c r="B167" s="29" t="s">
        <v>423</v>
      </c>
      <c r="C167" s="29" t="s">
        <v>423</v>
      </c>
      <c r="D167" s="21" t="n">
        <v>7170</v>
      </c>
      <c r="E167" s="23" t="s">
        <v>302</v>
      </c>
      <c r="F167" s="23" t="s">
        <v>424</v>
      </c>
      <c r="G167" s="23" t="s">
        <v>19</v>
      </c>
    </row>
    <row r="168" s="27" customFormat="true" ht="38.25" hidden="false" customHeight="false" outlineLevel="0" collapsed="false">
      <c r="A168" s="19" t="n">
        <v>16680</v>
      </c>
      <c r="B168" s="29" t="s">
        <v>425</v>
      </c>
      <c r="C168" s="29" t="s">
        <v>425</v>
      </c>
      <c r="D168" s="21" t="n">
        <v>9180</v>
      </c>
      <c r="E168" s="23" t="s">
        <v>302</v>
      </c>
      <c r="F168" s="23" t="s">
        <v>426</v>
      </c>
      <c r="G168" s="23" t="s">
        <v>19</v>
      </c>
    </row>
    <row r="169" s="27" customFormat="true" ht="38.25" hidden="false" customHeight="false" outlineLevel="0" collapsed="false">
      <c r="A169" s="19" t="n">
        <v>16700</v>
      </c>
      <c r="B169" s="29" t="s">
        <v>427</v>
      </c>
      <c r="C169" s="29" t="s">
        <v>427</v>
      </c>
      <c r="D169" s="21" t="n">
        <v>1010</v>
      </c>
      <c r="E169" s="23" t="s">
        <v>302</v>
      </c>
      <c r="F169" s="23" t="s">
        <v>428</v>
      </c>
      <c r="G169" s="23" t="s">
        <v>19</v>
      </c>
    </row>
    <row r="170" s="27" customFormat="true" ht="38.25" hidden="false" customHeight="false" outlineLevel="0" collapsed="false">
      <c r="A170" s="19" t="n">
        <v>16710</v>
      </c>
      <c r="B170" s="29" t="s">
        <v>429</v>
      </c>
      <c r="C170" s="29" t="s">
        <v>429</v>
      </c>
      <c r="D170" s="21" t="n">
        <v>390</v>
      </c>
      <c r="E170" s="23" t="s">
        <v>302</v>
      </c>
      <c r="F170" s="23" t="s">
        <v>430</v>
      </c>
      <c r="G170" s="23" t="s">
        <v>19</v>
      </c>
    </row>
    <row r="171" s="34" customFormat="true" ht="38.25" hidden="false" customHeight="false" outlineLevel="0" collapsed="false">
      <c r="A171" s="30" t="s">
        <v>431</v>
      </c>
      <c r="B171" s="29" t="s">
        <v>432</v>
      </c>
      <c r="C171" s="29" t="s">
        <v>432</v>
      </c>
      <c r="D171" s="31" t="n">
        <v>30</v>
      </c>
      <c r="E171" s="23" t="s">
        <v>302</v>
      </c>
      <c r="F171" s="32" t="s">
        <v>433</v>
      </c>
      <c r="G171" s="33" t="s">
        <v>116</v>
      </c>
    </row>
    <row r="172" s="34" customFormat="true" ht="38.25" hidden="false" customHeight="false" outlineLevel="0" collapsed="false">
      <c r="A172" s="30" t="s">
        <v>308</v>
      </c>
      <c r="B172" s="29" t="s">
        <v>434</v>
      </c>
      <c r="C172" s="29" t="s">
        <v>435</v>
      </c>
      <c r="D172" s="31" t="n">
        <v>230</v>
      </c>
      <c r="E172" s="23" t="s">
        <v>302</v>
      </c>
      <c r="F172" s="32" t="s">
        <v>436</v>
      </c>
      <c r="G172" s="33" t="s">
        <v>24</v>
      </c>
    </row>
    <row r="173" s="34" customFormat="true" ht="38.25" hidden="false" customHeight="false" outlineLevel="0" collapsed="false">
      <c r="A173" s="30" t="s">
        <v>437</v>
      </c>
      <c r="B173" s="29" t="s">
        <v>438</v>
      </c>
      <c r="C173" s="29" t="s">
        <v>438</v>
      </c>
      <c r="D173" s="31" t="n">
        <v>380</v>
      </c>
      <c r="E173" s="33" t="s">
        <v>439</v>
      </c>
      <c r="F173" s="32" t="s">
        <v>440</v>
      </c>
      <c r="G173" s="33" t="s">
        <v>116</v>
      </c>
    </row>
    <row r="174" s="34" customFormat="true" ht="25.5" hidden="false" customHeight="false" outlineLevel="0" collapsed="false">
      <c r="A174" s="30" t="s">
        <v>441</v>
      </c>
      <c r="B174" s="29" t="s">
        <v>442</v>
      </c>
      <c r="C174" s="29" t="s">
        <v>442</v>
      </c>
      <c r="D174" s="31" t="n">
        <v>310</v>
      </c>
      <c r="E174" s="33" t="s">
        <v>439</v>
      </c>
      <c r="F174" s="32" t="s">
        <v>443</v>
      </c>
      <c r="G174" s="33" t="s">
        <v>116</v>
      </c>
    </row>
    <row r="175" s="34" customFormat="true" ht="25.5" hidden="false" customHeight="false" outlineLevel="0" collapsed="false">
      <c r="A175" s="30" t="s">
        <v>444</v>
      </c>
      <c r="B175" s="29" t="s">
        <v>445</v>
      </c>
      <c r="C175" s="29" t="s">
        <v>445</v>
      </c>
      <c r="D175" s="31" t="n">
        <v>600</v>
      </c>
      <c r="E175" s="33" t="s">
        <v>439</v>
      </c>
      <c r="F175" s="32" t="s">
        <v>446</v>
      </c>
      <c r="G175" s="33" t="s">
        <v>116</v>
      </c>
    </row>
    <row r="176" s="34" customFormat="true" ht="25.5" hidden="false" customHeight="false" outlineLevel="0" collapsed="false">
      <c r="A176" s="30" t="s">
        <v>447</v>
      </c>
      <c r="B176" s="29" t="s">
        <v>448</v>
      </c>
      <c r="C176" s="29" t="s">
        <v>448</v>
      </c>
      <c r="D176" s="31" t="n">
        <v>600</v>
      </c>
      <c r="E176" s="33" t="s">
        <v>439</v>
      </c>
      <c r="F176" s="32" t="s">
        <v>449</v>
      </c>
      <c r="G176" s="33" t="s">
        <v>116</v>
      </c>
    </row>
    <row r="177" s="34" customFormat="true" ht="25.5" hidden="false" customHeight="false" outlineLevel="0" collapsed="false">
      <c r="A177" s="30" t="s">
        <v>450</v>
      </c>
      <c r="B177" s="29" t="s">
        <v>451</v>
      </c>
      <c r="C177" s="29" t="s">
        <v>451</v>
      </c>
      <c r="D177" s="31" t="n">
        <v>80</v>
      </c>
      <c r="E177" s="23" t="s">
        <v>336</v>
      </c>
      <c r="F177" s="32" t="s">
        <v>452</v>
      </c>
      <c r="G177" s="33" t="s">
        <v>116</v>
      </c>
    </row>
    <row r="178" s="27" customFormat="true" ht="38.25" hidden="false" customHeight="false" outlineLevel="0" collapsed="false">
      <c r="A178" s="19" t="n">
        <v>16611</v>
      </c>
      <c r="B178" s="25" t="s">
        <v>453</v>
      </c>
      <c r="C178" s="25" t="s">
        <v>453</v>
      </c>
      <c r="D178" s="21" t="n">
        <v>40</v>
      </c>
      <c r="E178" s="23" t="s">
        <v>336</v>
      </c>
      <c r="F178" s="23" t="s">
        <v>454</v>
      </c>
      <c r="G178" s="21" t="s">
        <v>24</v>
      </c>
    </row>
    <row r="179" s="27" customFormat="true" ht="38.25" hidden="false" customHeight="false" outlineLevel="0" collapsed="false">
      <c r="A179" s="19" t="n">
        <v>16616</v>
      </c>
      <c r="B179" s="25" t="s">
        <v>455</v>
      </c>
      <c r="C179" s="25" t="s">
        <v>455</v>
      </c>
      <c r="D179" s="21" t="n">
        <v>200</v>
      </c>
      <c r="E179" s="23" t="s">
        <v>336</v>
      </c>
      <c r="F179" s="23" t="s">
        <v>456</v>
      </c>
      <c r="G179" s="21" t="s">
        <v>24</v>
      </c>
    </row>
    <row r="180" s="27" customFormat="true" ht="51" hidden="false" customHeight="false" outlineLevel="0" collapsed="false">
      <c r="A180" s="19" t="n">
        <v>16702</v>
      </c>
      <c r="B180" s="25" t="s">
        <v>457</v>
      </c>
      <c r="C180" s="25" t="s">
        <v>457</v>
      </c>
      <c r="D180" s="21" t="n">
        <v>90</v>
      </c>
      <c r="E180" s="23" t="s">
        <v>321</v>
      </c>
      <c r="F180" s="23" t="s">
        <v>458</v>
      </c>
      <c r="G180" s="21" t="s">
        <v>24</v>
      </c>
    </row>
    <row r="181" s="27" customFormat="true" ht="38.25" hidden="false" customHeight="false" outlineLevel="0" collapsed="false">
      <c r="A181" s="19" t="n">
        <v>16612</v>
      </c>
      <c r="B181" s="25" t="s">
        <v>459</v>
      </c>
      <c r="C181" s="25" t="s">
        <v>459</v>
      </c>
      <c r="D181" s="21" t="n">
        <v>1040</v>
      </c>
      <c r="E181" s="23" t="s">
        <v>336</v>
      </c>
      <c r="F181" s="23" t="s">
        <v>460</v>
      </c>
      <c r="G181" s="21" t="s">
        <v>24</v>
      </c>
    </row>
    <row r="182" s="27" customFormat="true" ht="38.25" hidden="false" customHeight="false" outlineLevel="0" collapsed="false">
      <c r="A182" s="19" t="n">
        <v>16613</v>
      </c>
      <c r="B182" s="25" t="s">
        <v>461</v>
      </c>
      <c r="C182" s="25" t="s">
        <v>461</v>
      </c>
      <c r="D182" s="21" t="n">
        <v>1940</v>
      </c>
      <c r="E182" s="23" t="s">
        <v>336</v>
      </c>
      <c r="F182" s="23" t="s">
        <v>462</v>
      </c>
      <c r="G182" s="21" t="s">
        <v>24</v>
      </c>
    </row>
    <row r="183" s="27" customFormat="true" ht="38.25" hidden="false" customHeight="false" outlineLevel="0" collapsed="false">
      <c r="A183" s="19" t="n">
        <v>16614</v>
      </c>
      <c r="B183" s="25" t="s">
        <v>463</v>
      </c>
      <c r="C183" s="25" t="s">
        <v>463</v>
      </c>
      <c r="D183" s="21" t="n">
        <v>260</v>
      </c>
      <c r="E183" s="23" t="s">
        <v>336</v>
      </c>
      <c r="F183" s="23" t="s">
        <v>464</v>
      </c>
      <c r="G183" s="21" t="s">
        <v>24</v>
      </c>
    </row>
    <row r="184" s="27" customFormat="true" ht="38.25" hidden="false" customHeight="false" outlineLevel="0" collapsed="false">
      <c r="A184" s="19" t="n">
        <v>16619</v>
      </c>
      <c r="B184" s="25" t="s">
        <v>465</v>
      </c>
      <c r="C184" s="25" t="s">
        <v>465</v>
      </c>
      <c r="D184" s="21" t="n">
        <v>40</v>
      </c>
      <c r="E184" s="23" t="s">
        <v>299</v>
      </c>
      <c r="F184" s="23" t="s">
        <v>466</v>
      </c>
      <c r="G184" s="21" t="s">
        <v>24</v>
      </c>
    </row>
    <row r="185" s="27" customFormat="true" ht="38.25" hidden="false" customHeight="false" outlineLevel="0" collapsed="false">
      <c r="A185" s="19" t="n">
        <v>16701</v>
      </c>
      <c r="B185" s="25" t="s">
        <v>467</v>
      </c>
      <c r="C185" s="25" t="s">
        <v>467</v>
      </c>
      <c r="D185" s="21" t="n">
        <v>110</v>
      </c>
      <c r="E185" s="23" t="s">
        <v>468</v>
      </c>
      <c r="F185" s="23" t="s">
        <v>469</v>
      </c>
      <c r="G185" s="21" t="s">
        <v>24</v>
      </c>
    </row>
    <row r="186" s="27" customFormat="true" ht="38.25" hidden="false" customHeight="false" outlineLevel="0" collapsed="false">
      <c r="A186" s="19" t="n">
        <v>16703</v>
      </c>
      <c r="B186" s="25" t="s">
        <v>470</v>
      </c>
      <c r="C186" s="25" t="s">
        <v>470</v>
      </c>
      <c r="D186" s="21" t="n">
        <v>70</v>
      </c>
      <c r="E186" s="23" t="s">
        <v>296</v>
      </c>
      <c r="F186" s="23" t="s">
        <v>471</v>
      </c>
      <c r="G186" s="21" t="s">
        <v>24</v>
      </c>
    </row>
    <row r="187" s="27" customFormat="true" ht="38.25" hidden="false" customHeight="false" outlineLevel="0" collapsed="false">
      <c r="A187" s="19" t="n">
        <v>16706</v>
      </c>
      <c r="B187" s="25" t="s">
        <v>472</v>
      </c>
      <c r="C187" s="25" t="s">
        <v>472</v>
      </c>
      <c r="D187" s="21" t="n">
        <v>50</v>
      </c>
      <c r="E187" s="23" t="s">
        <v>316</v>
      </c>
      <c r="F187" s="23" t="s">
        <v>473</v>
      </c>
      <c r="G187" s="21" t="s">
        <v>24</v>
      </c>
    </row>
    <row r="188" s="27" customFormat="true" ht="38.25" hidden="false" customHeight="false" outlineLevel="0" collapsed="false">
      <c r="A188" s="19" t="n">
        <v>16618</v>
      </c>
      <c r="B188" s="25" t="s">
        <v>474</v>
      </c>
      <c r="C188" s="25" t="s">
        <v>474</v>
      </c>
      <c r="D188" s="21" t="n">
        <v>40</v>
      </c>
      <c r="E188" s="23" t="s">
        <v>299</v>
      </c>
      <c r="F188" s="23" t="s">
        <v>475</v>
      </c>
      <c r="G188" s="21" t="s">
        <v>24</v>
      </c>
    </row>
    <row r="189" s="27" customFormat="true" ht="38.25" hidden="false" customHeight="false" outlineLevel="0" collapsed="false">
      <c r="A189" s="19" t="n">
        <v>16622</v>
      </c>
      <c r="B189" s="25" t="s">
        <v>476</v>
      </c>
      <c r="C189" s="25" t="s">
        <v>476</v>
      </c>
      <c r="D189" s="21" t="n">
        <v>640</v>
      </c>
      <c r="E189" s="23" t="s">
        <v>296</v>
      </c>
      <c r="F189" s="23" t="s">
        <v>477</v>
      </c>
      <c r="G189" s="21" t="s">
        <v>24</v>
      </c>
    </row>
    <row r="190" s="34" customFormat="true" ht="38.25" hidden="false" customHeight="false" outlineLevel="0" collapsed="false">
      <c r="A190" s="30" t="s">
        <v>478</v>
      </c>
      <c r="B190" s="29" t="s">
        <v>479</v>
      </c>
      <c r="C190" s="29" t="s">
        <v>479</v>
      </c>
      <c r="D190" s="31" t="n">
        <v>330</v>
      </c>
      <c r="E190" s="23" t="s">
        <v>336</v>
      </c>
      <c r="F190" s="32" t="s">
        <v>480</v>
      </c>
      <c r="G190" s="33" t="s">
        <v>24</v>
      </c>
    </row>
    <row r="191" s="27" customFormat="true" ht="38.25" hidden="false" customHeight="false" outlineLevel="0" collapsed="false">
      <c r="A191" s="25" t="s">
        <v>481</v>
      </c>
      <c r="B191" s="25" t="s">
        <v>482</v>
      </c>
      <c r="C191" s="25" t="s">
        <v>482</v>
      </c>
      <c r="D191" s="21" t="n">
        <v>150</v>
      </c>
      <c r="E191" s="23" t="s">
        <v>483</v>
      </c>
      <c r="F191" s="23" t="s">
        <v>484</v>
      </c>
      <c r="G191" s="21" t="s">
        <v>24</v>
      </c>
    </row>
    <row r="192" s="27" customFormat="true" ht="51" hidden="false" customHeight="false" outlineLevel="0" collapsed="false">
      <c r="A192" s="19" t="s">
        <v>485</v>
      </c>
      <c r="B192" s="29" t="s">
        <v>486</v>
      </c>
      <c r="C192" s="29" t="s">
        <v>486</v>
      </c>
      <c r="D192" s="21" t="n">
        <v>100</v>
      </c>
      <c r="E192" s="22" t="s">
        <v>17</v>
      </c>
      <c r="F192" s="23" t="s">
        <v>487</v>
      </c>
      <c r="G192" s="23" t="s">
        <v>19</v>
      </c>
    </row>
    <row r="193" s="27" customFormat="true" ht="63.75" hidden="false" customHeight="false" outlineLevel="0" collapsed="false">
      <c r="A193" s="19" t="s">
        <v>488</v>
      </c>
      <c r="B193" s="25" t="s">
        <v>489</v>
      </c>
      <c r="C193" s="25" t="s">
        <v>489</v>
      </c>
      <c r="D193" s="21" t="n">
        <v>5</v>
      </c>
      <c r="E193" s="22" t="s">
        <v>17</v>
      </c>
      <c r="F193" s="23" t="s">
        <v>490</v>
      </c>
      <c r="G193" s="21" t="s">
        <v>24</v>
      </c>
    </row>
    <row r="194" s="27" customFormat="true" ht="25.5" hidden="false" customHeight="false" outlineLevel="0" collapsed="false">
      <c r="A194" s="19" t="s">
        <v>491</v>
      </c>
      <c r="B194" s="25" t="s">
        <v>492</v>
      </c>
      <c r="C194" s="25" t="s">
        <v>492</v>
      </c>
      <c r="D194" s="21" t="n">
        <v>40</v>
      </c>
      <c r="E194" s="22" t="s">
        <v>17</v>
      </c>
      <c r="F194" s="23" t="s">
        <v>493</v>
      </c>
      <c r="G194" s="21" t="s">
        <v>24</v>
      </c>
    </row>
    <row r="195" s="27" customFormat="true" ht="38.25" hidden="false" customHeight="false" outlineLevel="0" collapsed="false">
      <c r="A195" s="19" t="n">
        <v>20083</v>
      </c>
      <c r="B195" s="25" t="s">
        <v>494</v>
      </c>
      <c r="C195" s="25" t="s">
        <v>494</v>
      </c>
      <c r="D195" s="21" t="n">
        <v>20</v>
      </c>
      <c r="E195" s="23" t="s">
        <v>495</v>
      </c>
      <c r="F195" s="23" t="s">
        <v>496</v>
      </c>
      <c r="G195" s="21" t="s">
        <v>24</v>
      </c>
    </row>
    <row r="196" s="27" customFormat="true" ht="38.25" hidden="false" customHeight="false" outlineLevel="0" collapsed="false">
      <c r="A196" s="19" t="n">
        <v>20085</v>
      </c>
      <c r="B196" s="25" t="s">
        <v>497</v>
      </c>
      <c r="C196" s="25" t="s">
        <v>497</v>
      </c>
      <c r="D196" s="21" t="n">
        <v>10</v>
      </c>
      <c r="E196" s="23" t="s">
        <v>495</v>
      </c>
      <c r="F196" s="23" t="s">
        <v>498</v>
      </c>
      <c r="G196" s="21" t="s">
        <v>24</v>
      </c>
    </row>
    <row r="197" s="27" customFormat="true" ht="51" hidden="false" customHeight="false" outlineLevel="0" collapsed="false">
      <c r="A197" s="19" t="n">
        <v>20087</v>
      </c>
      <c r="B197" s="25" t="s">
        <v>499</v>
      </c>
      <c r="C197" s="25" t="s">
        <v>499</v>
      </c>
      <c r="D197" s="21" t="n">
        <v>10</v>
      </c>
      <c r="E197" s="23" t="s">
        <v>495</v>
      </c>
      <c r="F197" s="23" t="s">
        <v>500</v>
      </c>
      <c r="G197" s="21" t="s">
        <v>24</v>
      </c>
    </row>
    <row r="198" s="27" customFormat="true" ht="25.5" hidden="false" customHeight="false" outlineLevel="0" collapsed="false">
      <c r="A198" s="30" t="s">
        <v>501</v>
      </c>
      <c r="B198" s="35" t="s">
        <v>502</v>
      </c>
      <c r="C198" s="35" t="s">
        <v>502</v>
      </c>
      <c r="D198" s="21" t="n">
        <v>480</v>
      </c>
      <c r="E198" s="23" t="s">
        <v>503</v>
      </c>
      <c r="F198" s="23" t="s">
        <v>504</v>
      </c>
      <c r="G198" s="21" t="s">
        <v>19</v>
      </c>
    </row>
    <row r="199" s="27" customFormat="true" ht="25.5" hidden="false" customHeight="false" outlineLevel="0" collapsed="false">
      <c r="A199" s="30" t="s">
        <v>505</v>
      </c>
      <c r="B199" s="29" t="s">
        <v>506</v>
      </c>
      <c r="C199" s="29" t="s">
        <v>506</v>
      </c>
      <c r="D199" s="21" t="n">
        <v>30</v>
      </c>
      <c r="E199" s="23" t="s">
        <v>507</v>
      </c>
      <c r="F199" s="23" t="s">
        <v>508</v>
      </c>
      <c r="G199" s="21" t="s">
        <v>116</v>
      </c>
    </row>
    <row r="200" s="27" customFormat="true" ht="38.25" hidden="false" customHeight="false" outlineLevel="0" collapsed="false">
      <c r="A200" s="30" t="s">
        <v>509</v>
      </c>
      <c r="B200" s="35" t="s">
        <v>510</v>
      </c>
      <c r="C200" s="35" t="s">
        <v>510</v>
      </c>
      <c r="D200" s="21" t="n">
        <v>170</v>
      </c>
      <c r="E200" s="23" t="s">
        <v>507</v>
      </c>
      <c r="F200" s="23" t="s">
        <v>511</v>
      </c>
      <c r="G200" s="21" t="s">
        <v>116</v>
      </c>
    </row>
    <row r="201" s="27" customFormat="true" ht="25.5" hidden="false" customHeight="false" outlineLevel="0" collapsed="false">
      <c r="A201" s="30" t="s">
        <v>512</v>
      </c>
      <c r="B201" s="35" t="s">
        <v>513</v>
      </c>
      <c r="C201" s="35" t="s">
        <v>513</v>
      </c>
      <c r="D201" s="21" t="n">
        <v>270</v>
      </c>
      <c r="E201" s="23" t="s">
        <v>507</v>
      </c>
      <c r="F201" s="23" t="s">
        <v>514</v>
      </c>
      <c r="G201" s="21" t="s">
        <v>116</v>
      </c>
    </row>
    <row r="202" s="27" customFormat="true" ht="38.25" hidden="false" customHeight="false" outlineLevel="0" collapsed="false">
      <c r="A202" s="30" t="s">
        <v>515</v>
      </c>
      <c r="B202" s="35" t="s">
        <v>516</v>
      </c>
      <c r="C202" s="35" t="s">
        <v>516</v>
      </c>
      <c r="D202" s="21" t="n">
        <v>280</v>
      </c>
      <c r="E202" s="23" t="s">
        <v>507</v>
      </c>
      <c r="F202" s="23" t="s">
        <v>517</v>
      </c>
      <c r="G202" s="21" t="s">
        <v>24</v>
      </c>
    </row>
    <row r="203" s="27" customFormat="true" ht="38.25" hidden="false" customHeight="false" outlineLevel="0" collapsed="false">
      <c r="A203" s="19" t="s">
        <v>518</v>
      </c>
      <c r="B203" s="29" t="s">
        <v>519</v>
      </c>
      <c r="C203" s="29" t="s">
        <v>519</v>
      </c>
      <c r="D203" s="21" t="n">
        <v>270</v>
      </c>
      <c r="E203" s="22" t="s">
        <v>17</v>
      </c>
      <c r="F203" s="22" t="s">
        <v>520</v>
      </c>
      <c r="G203" s="22" t="s">
        <v>521</v>
      </c>
    </row>
    <row r="204" s="27" customFormat="true" ht="25.5" hidden="false" customHeight="false" outlineLevel="0" collapsed="false">
      <c r="A204" s="19" t="s">
        <v>522</v>
      </c>
      <c r="B204" s="25" t="s">
        <v>523</v>
      </c>
      <c r="C204" s="25" t="s">
        <v>523</v>
      </c>
      <c r="D204" s="21" t="n">
        <v>120</v>
      </c>
      <c r="E204" s="22" t="s">
        <v>524</v>
      </c>
      <c r="F204" s="22" t="s">
        <v>525</v>
      </c>
      <c r="G204" s="22" t="s">
        <v>24</v>
      </c>
    </row>
    <row r="205" s="27" customFormat="true" ht="25.5" hidden="false" customHeight="false" outlineLevel="0" collapsed="false">
      <c r="A205" s="30" t="s">
        <v>526</v>
      </c>
      <c r="B205" s="35" t="s">
        <v>527</v>
      </c>
      <c r="C205" s="35" t="s">
        <v>527</v>
      </c>
      <c r="D205" s="21" t="n">
        <v>300</v>
      </c>
      <c r="E205" s="22" t="s">
        <v>507</v>
      </c>
      <c r="F205" s="22" t="s">
        <v>528</v>
      </c>
      <c r="G205" s="22" t="s">
        <v>19</v>
      </c>
    </row>
    <row r="206" s="27" customFormat="true" ht="38.25" hidden="false" customHeight="false" outlineLevel="0" collapsed="false">
      <c r="A206" s="28" t="n">
        <v>20393</v>
      </c>
      <c r="B206" s="29" t="s">
        <v>529</v>
      </c>
      <c r="C206" s="29" t="s">
        <v>529</v>
      </c>
      <c r="D206" s="21" t="n">
        <v>30</v>
      </c>
      <c r="E206" s="22" t="s">
        <v>530</v>
      </c>
      <c r="F206" s="22" t="s">
        <v>531</v>
      </c>
      <c r="G206" s="23" t="s">
        <v>19</v>
      </c>
    </row>
    <row r="207" s="27" customFormat="true" ht="63.75" hidden="false" customHeight="false" outlineLevel="0" collapsed="false">
      <c r="A207" s="28" t="n">
        <v>20394</v>
      </c>
      <c r="B207" s="29" t="s">
        <v>532</v>
      </c>
      <c r="C207" s="29" t="s">
        <v>532</v>
      </c>
      <c r="D207" s="21" t="n">
        <v>260</v>
      </c>
      <c r="E207" s="23" t="s">
        <v>22</v>
      </c>
      <c r="F207" s="22" t="s">
        <v>533</v>
      </c>
      <c r="G207" s="23" t="s">
        <v>19</v>
      </c>
    </row>
    <row r="208" s="27" customFormat="true" ht="76.5" hidden="false" customHeight="false" outlineLevel="0" collapsed="false">
      <c r="A208" s="28" t="n">
        <v>20395</v>
      </c>
      <c r="B208" s="29" t="s">
        <v>534</v>
      </c>
      <c r="C208" s="29" t="s">
        <v>534</v>
      </c>
      <c r="D208" s="21" t="n">
        <v>6070</v>
      </c>
      <c r="E208" s="23" t="s">
        <v>22</v>
      </c>
      <c r="F208" s="22" t="s">
        <v>535</v>
      </c>
      <c r="G208" s="23" t="s">
        <v>19</v>
      </c>
    </row>
    <row r="209" s="27" customFormat="true" ht="51" hidden="false" customHeight="false" outlineLevel="0" collapsed="false">
      <c r="A209" s="30" t="s">
        <v>536</v>
      </c>
      <c r="B209" s="29" t="s">
        <v>537</v>
      </c>
      <c r="C209" s="29" t="s">
        <v>537</v>
      </c>
      <c r="D209" s="21" t="n">
        <v>40</v>
      </c>
      <c r="E209" s="23" t="s">
        <v>507</v>
      </c>
      <c r="F209" s="22" t="s">
        <v>538</v>
      </c>
      <c r="G209" s="23" t="s">
        <v>116</v>
      </c>
    </row>
    <row r="210" s="27" customFormat="true" ht="63.75" hidden="false" customHeight="false" outlineLevel="0" collapsed="false">
      <c r="A210" s="19" t="s">
        <v>539</v>
      </c>
      <c r="B210" s="25" t="s">
        <v>540</v>
      </c>
      <c r="C210" s="25" t="s">
        <v>540</v>
      </c>
      <c r="D210" s="21" t="n">
        <v>40</v>
      </c>
      <c r="E210" s="22" t="s">
        <v>17</v>
      </c>
      <c r="F210" s="23" t="s">
        <v>541</v>
      </c>
      <c r="G210" s="21" t="s">
        <v>24</v>
      </c>
    </row>
    <row r="211" s="27" customFormat="true" ht="76.5" hidden="false" customHeight="false" outlineLevel="0" collapsed="false">
      <c r="A211" s="19" t="s">
        <v>542</v>
      </c>
      <c r="B211" s="25" t="s">
        <v>543</v>
      </c>
      <c r="C211" s="25" t="s">
        <v>543</v>
      </c>
      <c r="D211" s="21" t="n">
        <v>10</v>
      </c>
      <c r="E211" s="22" t="s">
        <v>17</v>
      </c>
      <c r="F211" s="23" t="s">
        <v>544</v>
      </c>
      <c r="G211" s="21" t="s">
        <v>24</v>
      </c>
    </row>
    <row r="212" s="27" customFormat="true" ht="63.75" hidden="false" customHeight="false" outlineLevel="0" collapsed="false">
      <c r="A212" s="28" t="n">
        <v>20729</v>
      </c>
      <c r="B212" s="29" t="s">
        <v>545</v>
      </c>
      <c r="C212" s="29" t="s">
        <v>545</v>
      </c>
      <c r="D212" s="21" t="n">
        <v>20</v>
      </c>
      <c r="E212" s="23" t="s">
        <v>22</v>
      </c>
      <c r="F212" s="22" t="s">
        <v>546</v>
      </c>
      <c r="G212" s="21" t="s">
        <v>24</v>
      </c>
    </row>
    <row r="213" s="27" customFormat="true" ht="38.25" hidden="false" customHeight="false" outlineLevel="0" collapsed="false">
      <c r="A213" s="19" t="n">
        <v>20750</v>
      </c>
      <c r="B213" s="25" t="s">
        <v>547</v>
      </c>
      <c r="C213" s="25" t="s">
        <v>547</v>
      </c>
      <c r="D213" s="21" t="n">
        <v>350</v>
      </c>
      <c r="E213" s="23" t="s">
        <v>548</v>
      </c>
      <c r="F213" s="23" t="s">
        <v>549</v>
      </c>
      <c r="G213" s="21" t="s">
        <v>24</v>
      </c>
    </row>
    <row r="214" s="27" customFormat="true" ht="38.25" hidden="false" customHeight="false" outlineLevel="0" collapsed="false">
      <c r="A214" s="19" t="n">
        <v>20751</v>
      </c>
      <c r="B214" s="25" t="s">
        <v>550</v>
      </c>
      <c r="C214" s="25" t="s">
        <v>550</v>
      </c>
      <c r="D214" s="21" t="n">
        <v>5</v>
      </c>
      <c r="E214" s="23" t="s">
        <v>551</v>
      </c>
      <c r="F214" s="23" t="s">
        <v>552</v>
      </c>
      <c r="G214" s="21" t="s">
        <v>24</v>
      </c>
    </row>
    <row r="215" s="27" customFormat="true" ht="38.25" hidden="false" customHeight="false" outlineLevel="0" collapsed="false">
      <c r="A215" s="19" t="n">
        <v>20752</v>
      </c>
      <c r="B215" s="25" t="s">
        <v>553</v>
      </c>
      <c r="C215" s="25" t="s">
        <v>553</v>
      </c>
      <c r="D215" s="21" t="n">
        <v>5</v>
      </c>
      <c r="E215" s="23" t="s">
        <v>554</v>
      </c>
      <c r="F215" s="23" t="s">
        <v>555</v>
      </c>
      <c r="G215" s="21" t="s">
        <v>24</v>
      </c>
    </row>
    <row r="216" s="27" customFormat="true" ht="38.25" hidden="false" customHeight="false" outlineLevel="0" collapsed="false">
      <c r="A216" s="19" t="n">
        <v>20753</v>
      </c>
      <c r="B216" s="25" t="s">
        <v>556</v>
      </c>
      <c r="C216" s="25" t="s">
        <v>556</v>
      </c>
      <c r="D216" s="21" t="n">
        <v>90</v>
      </c>
      <c r="E216" s="23" t="s">
        <v>557</v>
      </c>
      <c r="F216" s="23" t="s">
        <v>558</v>
      </c>
      <c r="G216" s="21" t="s">
        <v>24</v>
      </c>
    </row>
    <row r="217" s="27" customFormat="true" ht="38.25" hidden="false" customHeight="false" outlineLevel="0" collapsed="false">
      <c r="A217" s="19" t="n">
        <v>20755</v>
      </c>
      <c r="B217" s="25" t="s">
        <v>559</v>
      </c>
      <c r="C217" s="25" t="s">
        <v>559</v>
      </c>
      <c r="D217" s="21" t="n">
        <v>10</v>
      </c>
      <c r="E217" s="23" t="s">
        <v>560</v>
      </c>
      <c r="F217" s="23" t="s">
        <v>561</v>
      </c>
      <c r="G217" s="21" t="s">
        <v>24</v>
      </c>
    </row>
    <row r="218" s="27" customFormat="true" ht="38.25" hidden="false" customHeight="false" outlineLevel="0" collapsed="false">
      <c r="A218" s="19" t="n">
        <v>20757</v>
      </c>
      <c r="B218" s="25" t="s">
        <v>562</v>
      </c>
      <c r="C218" s="25" t="s">
        <v>562</v>
      </c>
      <c r="D218" s="21" t="n">
        <v>10</v>
      </c>
      <c r="E218" s="23" t="s">
        <v>560</v>
      </c>
      <c r="F218" s="23" t="s">
        <v>563</v>
      </c>
      <c r="G218" s="21" t="s">
        <v>24</v>
      </c>
    </row>
    <row r="219" s="24" customFormat="true" ht="63.75" hidden="false" customHeight="false" outlineLevel="0" collapsed="false">
      <c r="A219" s="19" t="n">
        <v>20807</v>
      </c>
      <c r="B219" s="25" t="s">
        <v>564</v>
      </c>
      <c r="C219" s="25" t="s">
        <v>564</v>
      </c>
      <c r="D219" s="21" t="n">
        <v>10</v>
      </c>
      <c r="E219" s="23" t="s">
        <v>565</v>
      </c>
      <c r="F219" s="23" t="s">
        <v>566</v>
      </c>
      <c r="G219" s="21" t="s">
        <v>24</v>
      </c>
    </row>
    <row r="220" s="24" customFormat="true" ht="63.75" hidden="false" customHeight="false" outlineLevel="0" collapsed="false">
      <c r="A220" s="19" t="n">
        <v>20808</v>
      </c>
      <c r="B220" s="25" t="s">
        <v>567</v>
      </c>
      <c r="C220" s="25" t="s">
        <v>567</v>
      </c>
      <c r="D220" s="21" t="n">
        <v>30</v>
      </c>
      <c r="E220" s="23" t="s">
        <v>565</v>
      </c>
      <c r="F220" s="23" t="s">
        <v>568</v>
      </c>
      <c r="G220" s="21" t="s">
        <v>24</v>
      </c>
    </row>
    <row r="221" s="27" customFormat="true" ht="63.75" hidden="false" customHeight="false" outlineLevel="0" collapsed="false">
      <c r="A221" s="19" t="n">
        <v>20809</v>
      </c>
      <c r="B221" s="25" t="s">
        <v>569</v>
      </c>
      <c r="C221" s="25" t="s">
        <v>569</v>
      </c>
      <c r="D221" s="21" t="n">
        <v>140</v>
      </c>
      <c r="E221" s="23" t="s">
        <v>565</v>
      </c>
      <c r="F221" s="23" t="s">
        <v>570</v>
      </c>
      <c r="G221" s="21" t="s">
        <v>24</v>
      </c>
    </row>
    <row r="222" s="27" customFormat="true" ht="25.5" hidden="false" customHeight="false" outlineLevel="0" collapsed="false">
      <c r="A222" s="19" t="n">
        <v>20847</v>
      </c>
      <c r="B222" s="29" t="s">
        <v>571</v>
      </c>
      <c r="C222" s="29" t="s">
        <v>571</v>
      </c>
      <c r="D222" s="21" t="n">
        <v>180</v>
      </c>
      <c r="E222" s="23" t="s">
        <v>572</v>
      </c>
      <c r="F222" s="23" t="s">
        <v>573</v>
      </c>
      <c r="G222" s="23" t="s">
        <v>19</v>
      </c>
    </row>
    <row r="223" s="27" customFormat="true" ht="25.5" hidden="false" customHeight="false" outlineLevel="0" collapsed="false">
      <c r="A223" s="19" t="n">
        <v>20843</v>
      </c>
      <c r="B223" s="25" t="s">
        <v>574</v>
      </c>
      <c r="C223" s="25" t="s">
        <v>574</v>
      </c>
      <c r="D223" s="21" t="n">
        <v>5</v>
      </c>
      <c r="E223" s="23" t="s">
        <v>565</v>
      </c>
      <c r="F223" s="23" t="s">
        <v>575</v>
      </c>
      <c r="G223" s="21" t="s">
        <v>24</v>
      </c>
    </row>
    <row r="224" s="27" customFormat="true" ht="63.75" hidden="false" customHeight="false" outlineLevel="0" collapsed="false">
      <c r="A224" s="19" t="n">
        <v>20857</v>
      </c>
      <c r="B224" s="25" t="s">
        <v>576</v>
      </c>
      <c r="C224" s="25" t="s">
        <v>576</v>
      </c>
      <c r="D224" s="21" t="n">
        <v>5</v>
      </c>
      <c r="E224" s="23" t="s">
        <v>565</v>
      </c>
      <c r="F224" s="23" t="s">
        <v>577</v>
      </c>
      <c r="G224" s="21" t="s">
        <v>24</v>
      </c>
    </row>
    <row r="225" s="27" customFormat="true" ht="63.75" hidden="false" customHeight="false" outlineLevel="0" collapsed="false">
      <c r="A225" s="19" t="n">
        <v>20858</v>
      </c>
      <c r="B225" s="25" t="s">
        <v>578</v>
      </c>
      <c r="C225" s="25" t="s">
        <v>578</v>
      </c>
      <c r="D225" s="21" t="n">
        <v>10</v>
      </c>
      <c r="E225" s="23" t="s">
        <v>565</v>
      </c>
      <c r="F225" s="23" t="s">
        <v>579</v>
      </c>
      <c r="G225" s="21" t="s">
        <v>24</v>
      </c>
    </row>
    <row r="226" s="27" customFormat="true" ht="25.5" hidden="false" customHeight="false" outlineLevel="0" collapsed="false">
      <c r="A226" s="19" t="n">
        <v>20859</v>
      </c>
      <c r="B226" s="25" t="s">
        <v>580</v>
      </c>
      <c r="C226" s="25" t="s">
        <v>580</v>
      </c>
      <c r="D226" s="21" t="n">
        <v>30</v>
      </c>
      <c r="E226" s="23" t="s">
        <v>565</v>
      </c>
      <c r="F226" s="23" t="s">
        <v>581</v>
      </c>
      <c r="G226" s="21" t="s">
        <v>24</v>
      </c>
    </row>
    <row r="227" s="27" customFormat="true" ht="25.5" hidden="false" customHeight="false" outlineLevel="0" collapsed="false">
      <c r="A227" s="19" t="n">
        <v>20861</v>
      </c>
      <c r="B227" s="25" t="s">
        <v>582</v>
      </c>
      <c r="C227" s="25" t="s">
        <v>582</v>
      </c>
      <c r="D227" s="21" t="n">
        <v>20</v>
      </c>
      <c r="E227" s="23" t="s">
        <v>565</v>
      </c>
      <c r="F227" s="23" t="s">
        <v>583</v>
      </c>
      <c r="G227" s="21" t="s">
        <v>24</v>
      </c>
    </row>
    <row r="228" s="27" customFormat="true" ht="25.5" hidden="false" customHeight="false" outlineLevel="0" collapsed="false">
      <c r="A228" s="19" t="n">
        <v>20862</v>
      </c>
      <c r="B228" s="25" t="s">
        <v>584</v>
      </c>
      <c r="C228" s="25" t="s">
        <v>584</v>
      </c>
      <c r="D228" s="21" t="n">
        <v>10</v>
      </c>
      <c r="E228" s="23" t="s">
        <v>565</v>
      </c>
      <c r="F228" s="23" t="s">
        <v>585</v>
      </c>
      <c r="G228" s="21" t="s">
        <v>24</v>
      </c>
    </row>
    <row r="229" s="27" customFormat="true" ht="25.5" hidden="false" customHeight="false" outlineLevel="0" collapsed="false">
      <c r="A229" s="19" t="n">
        <v>20864</v>
      </c>
      <c r="B229" s="25" t="s">
        <v>586</v>
      </c>
      <c r="C229" s="25" t="s">
        <v>586</v>
      </c>
      <c r="D229" s="21" t="n">
        <v>20</v>
      </c>
      <c r="E229" s="23" t="s">
        <v>565</v>
      </c>
      <c r="F229" s="23" t="s">
        <v>587</v>
      </c>
      <c r="G229" s="21" t="s">
        <v>24</v>
      </c>
    </row>
    <row r="230" s="27" customFormat="true" ht="38.25" hidden="false" customHeight="false" outlineLevel="0" collapsed="false">
      <c r="A230" s="19" t="n">
        <v>20870</v>
      </c>
      <c r="B230" s="29" t="s">
        <v>588</v>
      </c>
      <c r="C230" s="29" t="s">
        <v>588</v>
      </c>
      <c r="D230" s="21" t="n">
        <v>60</v>
      </c>
      <c r="E230" s="23" t="s">
        <v>589</v>
      </c>
      <c r="F230" s="23" t="s">
        <v>590</v>
      </c>
      <c r="G230" s="23" t="s">
        <v>19</v>
      </c>
    </row>
    <row r="231" s="27" customFormat="true" ht="38.25" hidden="false" customHeight="false" outlineLevel="0" collapsed="false">
      <c r="A231" s="19" t="s">
        <v>591</v>
      </c>
      <c r="B231" s="29" t="s">
        <v>592</v>
      </c>
      <c r="C231" s="29" t="s">
        <v>592</v>
      </c>
      <c r="D231" s="21" t="n">
        <v>70</v>
      </c>
      <c r="E231" s="22" t="s">
        <v>17</v>
      </c>
      <c r="F231" s="23" t="s">
        <v>593</v>
      </c>
      <c r="G231" s="23" t="s">
        <v>19</v>
      </c>
    </row>
    <row r="232" s="27" customFormat="true" ht="51" hidden="false" customHeight="false" outlineLevel="0" collapsed="false">
      <c r="A232" s="19" t="n">
        <v>20912</v>
      </c>
      <c r="B232" s="29" t="s">
        <v>594</v>
      </c>
      <c r="C232" s="29" t="s">
        <v>594</v>
      </c>
      <c r="D232" s="21" t="n">
        <v>5</v>
      </c>
      <c r="E232" s="22" t="s">
        <v>17</v>
      </c>
      <c r="F232" s="23" t="s">
        <v>595</v>
      </c>
      <c r="G232" s="23" t="s">
        <v>19</v>
      </c>
    </row>
    <row r="233" s="27" customFormat="true" ht="25.5" hidden="false" customHeight="false" outlineLevel="0" collapsed="false">
      <c r="A233" s="20" t="s">
        <v>596</v>
      </c>
      <c r="B233" s="29" t="s">
        <v>597</v>
      </c>
      <c r="C233" s="29" t="s">
        <v>597</v>
      </c>
      <c r="D233" s="21" t="n">
        <v>5</v>
      </c>
      <c r="E233" s="22" t="s">
        <v>17</v>
      </c>
      <c r="F233" s="22" t="s">
        <v>598</v>
      </c>
      <c r="G233" s="23" t="s">
        <v>19</v>
      </c>
    </row>
    <row r="234" s="27" customFormat="true" ht="76.5" hidden="false" customHeight="false" outlineLevel="0" collapsed="false">
      <c r="A234" s="36" t="n">
        <v>20931</v>
      </c>
      <c r="B234" s="37" t="s">
        <v>599</v>
      </c>
      <c r="C234" s="37" t="s">
        <v>599</v>
      </c>
      <c r="D234" s="21" t="n">
        <v>5</v>
      </c>
      <c r="E234" s="22" t="s">
        <v>17</v>
      </c>
      <c r="F234" s="22" t="s">
        <v>600</v>
      </c>
      <c r="G234" s="23" t="s">
        <v>19</v>
      </c>
    </row>
    <row r="235" s="27" customFormat="true" ht="76.5" hidden="false" customHeight="false" outlineLevel="0" collapsed="false">
      <c r="A235" s="36" t="n">
        <v>20932</v>
      </c>
      <c r="B235" s="37" t="s">
        <v>601</v>
      </c>
      <c r="C235" s="37" t="s">
        <v>601</v>
      </c>
      <c r="D235" s="21" t="n">
        <v>5</v>
      </c>
      <c r="E235" s="22" t="s">
        <v>17</v>
      </c>
      <c r="F235" s="22" t="s">
        <v>602</v>
      </c>
      <c r="G235" s="23" t="s">
        <v>19</v>
      </c>
    </row>
    <row r="236" s="27" customFormat="true" ht="51" hidden="false" customHeight="false" outlineLevel="0" collapsed="false">
      <c r="A236" s="25" t="s">
        <v>603</v>
      </c>
      <c r="B236" s="25" t="s">
        <v>604</v>
      </c>
      <c r="C236" s="25" t="s">
        <v>605</v>
      </c>
      <c r="D236" s="21" t="n">
        <v>5</v>
      </c>
      <c r="E236" s="22" t="s">
        <v>17</v>
      </c>
      <c r="F236" s="22" t="s">
        <v>606</v>
      </c>
      <c r="G236" s="23" t="s">
        <v>19</v>
      </c>
    </row>
    <row r="237" s="27" customFormat="true" ht="89.25" hidden="false" customHeight="false" outlineLevel="0" collapsed="false">
      <c r="A237" s="28" t="n">
        <v>20942</v>
      </c>
      <c r="B237" s="37" t="s">
        <v>607</v>
      </c>
      <c r="C237" s="37" t="s">
        <v>607</v>
      </c>
      <c r="D237" s="21" t="n">
        <v>5</v>
      </c>
      <c r="E237" s="22" t="s">
        <v>17</v>
      </c>
      <c r="F237" s="22" t="s">
        <v>608</v>
      </c>
      <c r="G237" s="23" t="s">
        <v>19</v>
      </c>
    </row>
    <row r="238" s="27" customFormat="true" ht="38.25" hidden="false" customHeight="false" outlineLevel="0" collapsed="false">
      <c r="A238" s="28" t="n">
        <v>21261</v>
      </c>
      <c r="B238" s="29" t="s">
        <v>609</v>
      </c>
      <c r="C238" s="29" t="s">
        <v>609</v>
      </c>
      <c r="D238" s="21" t="n">
        <v>40</v>
      </c>
      <c r="E238" s="22" t="s">
        <v>17</v>
      </c>
      <c r="F238" s="22" t="s">
        <v>610</v>
      </c>
      <c r="G238" s="23" t="s">
        <v>19</v>
      </c>
    </row>
    <row r="239" s="27" customFormat="true" ht="89.25" hidden="false" customHeight="false" outlineLevel="0" collapsed="false">
      <c r="A239" s="28" t="n">
        <v>21262</v>
      </c>
      <c r="B239" s="29" t="s">
        <v>611</v>
      </c>
      <c r="C239" s="29" t="s">
        <v>611</v>
      </c>
      <c r="D239" s="21" t="n">
        <v>20</v>
      </c>
      <c r="E239" s="22" t="s">
        <v>17</v>
      </c>
      <c r="F239" s="22" t="s">
        <v>612</v>
      </c>
      <c r="G239" s="21" t="s">
        <v>24</v>
      </c>
    </row>
    <row r="240" s="27" customFormat="true" ht="89.25" hidden="false" customHeight="false" outlineLevel="0" collapsed="false">
      <c r="A240" s="28" t="n">
        <v>21263</v>
      </c>
      <c r="B240" s="29" t="s">
        <v>613</v>
      </c>
      <c r="C240" s="29" t="s">
        <v>613</v>
      </c>
      <c r="D240" s="21" t="n">
        <v>10</v>
      </c>
      <c r="E240" s="22" t="s">
        <v>17</v>
      </c>
      <c r="F240" s="22" t="s">
        <v>614</v>
      </c>
      <c r="G240" s="21" t="s">
        <v>24</v>
      </c>
    </row>
    <row r="241" s="27" customFormat="true" ht="89.25" hidden="false" customHeight="false" outlineLevel="0" collapsed="false">
      <c r="A241" s="28" t="n">
        <v>21264</v>
      </c>
      <c r="B241" s="29" t="s">
        <v>615</v>
      </c>
      <c r="C241" s="29" t="s">
        <v>615</v>
      </c>
      <c r="D241" s="21" t="n">
        <v>30</v>
      </c>
      <c r="E241" s="22" t="s">
        <v>17</v>
      </c>
      <c r="F241" s="22" t="s">
        <v>616</v>
      </c>
      <c r="G241" s="21" t="s">
        <v>24</v>
      </c>
    </row>
    <row r="242" s="27" customFormat="true" ht="25.5" hidden="false" customHeight="false" outlineLevel="0" collapsed="false">
      <c r="A242" s="19" t="n">
        <v>21311</v>
      </c>
      <c r="B242" s="29" t="s">
        <v>617</v>
      </c>
      <c r="C242" s="29" t="s">
        <v>617</v>
      </c>
      <c r="D242" s="21" t="n">
        <v>1470</v>
      </c>
      <c r="E242" s="22" t="s">
        <v>17</v>
      </c>
      <c r="F242" s="23" t="s">
        <v>618</v>
      </c>
      <c r="G242" s="23" t="s">
        <v>19</v>
      </c>
    </row>
    <row r="243" s="27" customFormat="true" ht="76.5" hidden="false" customHeight="false" outlineLevel="0" collapsed="false">
      <c r="A243" s="19" t="n">
        <v>22304</v>
      </c>
      <c r="B243" s="29" t="s">
        <v>619</v>
      </c>
      <c r="C243" s="29" t="s">
        <v>619</v>
      </c>
      <c r="D243" s="21" t="n">
        <v>160</v>
      </c>
      <c r="E243" s="22" t="s">
        <v>17</v>
      </c>
      <c r="F243" s="23" t="s">
        <v>620</v>
      </c>
      <c r="G243" s="23" t="s">
        <v>19</v>
      </c>
    </row>
    <row r="244" s="27" customFormat="true" ht="76.5" hidden="false" customHeight="false" outlineLevel="0" collapsed="false">
      <c r="A244" s="19" t="n">
        <v>22305</v>
      </c>
      <c r="B244" s="29" t="s">
        <v>621</v>
      </c>
      <c r="C244" s="29" t="s">
        <v>621</v>
      </c>
      <c r="D244" s="21" t="n">
        <v>120</v>
      </c>
      <c r="E244" s="22" t="s">
        <v>17</v>
      </c>
      <c r="F244" s="23" t="s">
        <v>622</v>
      </c>
      <c r="G244" s="23" t="s">
        <v>19</v>
      </c>
    </row>
    <row r="245" s="27" customFormat="true" ht="76.5" hidden="false" customHeight="false" outlineLevel="0" collapsed="false">
      <c r="A245" s="19" t="n">
        <v>22306</v>
      </c>
      <c r="B245" s="29" t="s">
        <v>623</v>
      </c>
      <c r="C245" s="29" t="s">
        <v>623</v>
      </c>
      <c r="D245" s="21" t="n">
        <v>290</v>
      </c>
      <c r="E245" s="22" t="s">
        <v>17</v>
      </c>
      <c r="F245" s="23" t="s">
        <v>624</v>
      </c>
      <c r="G245" s="23" t="s">
        <v>19</v>
      </c>
    </row>
    <row r="246" s="27" customFormat="true" ht="76.5" hidden="false" customHeight="false" outlineLevel="0" collapsed="false">
      <c r="A246" s="19" t="n">
        <v>22307</v>
      </c>
      <c r="B246" s="29" t="s">
        <v>625</v>
      </c>
      <c r="C246" s="29" t="s">
        <v>625</v>
      </c>
      <c r="D246" s="21" t="n">
        <v>160</v>
      </c>
      <c r="E246" s="22" t="s">
        <v>17</v>
      </c>
      <c r="F246" s="23" t="s">
        <v>626</v>
      </c>
      <c r="G246" s="23" t="s">
        <v>19</v>
      </c>
    </row>
    <row r="247" s="27" customFormat="true" ht="76.5" hidden="false" customHeight="false" outlineLevel="0" collapsed="false">
      <c r="A247" s="19" t="n">
        <v>22308</v>
      </c>
      <c r="B247" s="29" t="s">
        <v>627</v>
      </c>
      <c r="C247" s="29" t="s">
        <v>627</v>
      </c>
      <c r="D247" s="21" t="n">
        <v>20</v>
      </c>
      <c r="E247" s="22" t="s">
        <v>17</v>
      </c>
      <c r="F247" s="23" t="s">
        <v>628</v>
      </c>
      <c r="G247" s="23" t="s">
        <v>19</v>
      </c>
    </row>
    <row r="248" s="27" customFormat="true" ht="76.5" hidden="false" customHeight="false" outlineLevel="0" collapsed="false">
      <c r="A248" s="19" t="n">
        <v>22309</v>
      </c>
      <c r="B248" s="29" t="s">
        <v>629</v>
      </c>
      <c r="C248" s="29" t="s">
        <v>629</v>
      </c>
      <c r="D248" s="21" t="n">
        <v>40</v>
      </c>
      <c r="E248" s="22" t="s">
        <v>17</v>
      </c>
      <c r="F248" s="23" t="s">
        <v>630</v>
      </c>
      <c r="G248" s="23" t="s">
        <v>19</v>
      </c>
    </row>
    <row r="249" s="27" customFormat="true" ht="76.5" hidden="false" customHeight="false" outlineLevel="0" collapsed="false">
      <c r="A249" s="19" t="n">
        <v>22310</v>
      </c>
      <c r="B249" s="29" t="s">
        <v>631</v>
      </c>
      <c r="C249" s="29" t="s">
        <v>631</v>
      </c>
      <c r="D249" s="21" t="n">
        <v>60</v>
      </c>
      <c r="E249" s="23" t="s">
        <v>632</v>
      </c>
      <c r="F249" s="23" t="s">
        <v>633</v>
      </c>
      <c r="G249" s="23" t="s">
        <v>19</v>
      </c>
    </row>
    <row r="250" s="27" customFormat="true" ht="51" hidden="false" customHeight="false" outlineLevel="0" collapsed="false">
      <c r="A250" s="28" t="n">
        <v>22355</v>
      </c>
      <c r="B250" s="29" t="s">
        <v>634</v>
      </c>
      <c r="C250" s="29" t="s">
        <v>634</v>
      </c>
      <c r="D250" s="21" t="n">
        <v>20</v>
      </c>
      <c r="E250" s="22" t="s">
        <v>635</v>
      </c>
      <c r="F250" s="22" t="s">
        <v>636</v>
      </c>
      <c r="G250" s="23" t="s">
        <v>19</v>
      </c>
    </row>
    <row r="251" s="27" customFormat="true" ht="25.5" hidden="false" customHeight="false" outlineLevel="0" collapsed="false">
      <c r="A251" s="19" t="n">
        <v>22360</v>
      </c>
      <c r="B251" s="29" t="s">
        <v>637</v>
      </c>
      <c r="C251" s="29" t="s">
        <v>637</v>
      </c>
      <c r="D251" s="21" t="n">
        <v>5620</v>
      </c>
      <c r="E251" s="22" t="s">
        <v>17</v>
      </c>
      <c r="F251" s="23" t="s">
        <v>638</v>
      </c>
      <c r="G251" s="23" t="s">
        <v>19</v>
      </c>
    </row>
    <row r="252" s="27" customFormat="true" ht="25.5" hidden="false" customHeight="false" outlineLevel="0" collapsed="false">
      <c r="A252" s="19" t="n">
        <v>22365</v>
      </c>
      <c r="B252" s="29" t="s">
        <v>639</v>
      </c>
      <c r="C252" s="29" t="s">
        <v>639</v>
      </c>
      <c r="D252" s="21" t="n">
        <v>740</v>
      </c>
      <c r="E252" s="22" t="s">
        <v>17</v>
      </c>
      <c r="F252" s="23" t="s">
        <v>640</v>
      </c>
      <c r="G252" s="23" t="s">
        <v>19</v>
      </c>
    </row>
    <row r="253" s="27" customFormat="true" ht="38.25" hidden="false" customHeight="false" outlineLevel="0" collapsed="false">
      <c r="A253" s="19" t="n">
        <v>22380</v>
      </c>
      <c r="B253" s="29" t="s">
        <v>641</v>
      </c>
      <c r="C253" s="29" t="s">
        <v>641</v>
      </c>
      <c r="D253" s="21" t="n">
        <v>310</v>
      </c>
      <c r="E253" s="23" t="s">
        <v>642</v>
      </c>
      <c r="F253" s="23" t="s">
        <v>643</v>
      </c>
      <c r="G253" s="23" t="s">
        <v>19</v>
      </c>
    </row>
    <row r="254" s="27" customFormat="true" ht="38.25" hidden="false" customHeight="false" outlineLevel="0" collapsed="false">
      <c r="A254" s="19" t="n">
        <v>22383</v>
      </c>
      <c r="B254" s="29" t="s">
        <v>644</v>
      </c>
      <c r="C254" s="29" t="s">
        <v>644</v>
      </c>
      <c r="D254" s="21" t="n">
        <v>80</v>
      </c>
      <c r="E254" s="22" t="s">
        <v>17</v>
      </c>
      <c r="F254" s="23" t="s">
        <v>645</v>
      </c>
      <c r="G254" s="23" t="s">
        <v>19</v>
      </c>
    </row>
    <row r="255" s="27" customFormat="true" ht="38.25" hidden="false" customHeight="false" outlineLevel="0" collapsed="false">
      <c r="A255" s="19" t="n">
        <v>22384</v>
      </c>
      <c r="B255" s="29" t="s">
        <v>646</v>
      </c>
      <c r="C255" s="29" t="s">
        <v>646</v>
      </c>
      <c r="D255" s="21" t="n">
        <v>50</v>
      </c>
      <c r="E255" s="22" t="s">
        <v>17</v>
      </c>
      <c r="F255" s="23" t="s">
        <v>647</v>
      </c>
      <c r="G255" s="23" t="s">
        <v>19</v>
      </c>
    </row>
    <row r="256" s="27" customFormat="true" ht="38.25" hidden="false" customHeight="false" outlineLevel="0" collapsed="false">
      <c r="A256" s="19" t="n">
        <v>22385</v>
      </c>
      <c r="B256" s="29" t="s">
        <v>648</v>
      </c>
      <c r="C256" s="29" t="s">
        <v>648</v>
      </c>
      <c r="D256" s="21" t="n">
        <v>130</v>
      </c>
      <c r="E256" s="22" t="s">
        <v>17</v>
      </c>
      <c r="F256" s="23" t="s">
        <v>649</v>
      </c>
      <c r="G256" s="23" t="s">
        <v>19</v>
      </c>
    </row>
    <row r="257" s="27" customFormat="true" ht="38.25" hidden="false" customHeight="false" outlineLevel="0" collapsed="false">
      <c r="A257" s="19" t="n">
        <v>22386</v>
      </c>
      <c r="B257" s="29" t="s">
        <v>650</v>
      </c>
      <c r="C257" s="29" t="s">
        <v>650</v>
      </c>
      <c r="D257" s="21" t="n">
        <v>20</v>
      </c>
      <c r="E257" s="22" t="s">
        <v>17</v>
      </c>
      <c r="F257" s="23" t="s">
        <v>651</v>
      </c>
      <c r="G257" s="23" t="s">
        <v>19</v>
      </c>
    </row>
    <row r="258" s="27" customFormat="true" ht="38.25" hidden="false" customHeight="false" outlineLevel="0" collapsed="false">
      <c r="A258" s="19" t="n">
        <v>22387</v>
      </c>
      <c r="B258" s="29" t="s">
        <v>652</v>
      </c>
      <c r="C258" s="29" t="s">
        <v>652</v>
      </c>
      <c r="D258" s="21" t="n">
        <v>30</v>
      </c>
      <c r="E258" s="22" t="s">
        <v>17</v>
      </c>
      <c r="F258" s="23" t="s">
        <v>653</v>
      </c>
      <c r="G258" s="23" t="s">
        <v>19</v>
      </c>
    </row>
    <row r="259" s="27" customFormat="true" ht="38.25" hidden="false" customHeight="false" outlineLevel="0" collapsed="false">
      <c r="A259" s="19" t="n">
        <v>22388</v>
      </c>
      <c r="B259" s="29" t="s">
        <v>654</v>
      </c>
      <c r="C259" s="29" t="s">
        <v>654</v>
      </c>
      <c r="D259" s="21" t="n">
        <v>20</v>
      </c>
      <c r="E259" s="22" t="s">
        <v>17</v>
      </c>
      <c r="F259" s="23" t="s">
        <v>655</v>
      </c>
      <c r="G259" s="23" t="s">
        <v>19</v>
      </c>
    </row>
    <row r="260" s="27" customFormat="true" ht="51" hidden="false" customHeight="false" outlineLevel="0" collapsed="false">
      <c r="A260" s="19" t="n">
        <v>22401</v>
      </c>
      <c r="B260" s="29" t="s">
        <v>656</v>
      </c>
      <c r="C260" s="29" t="s">
        <v>656</v>
      </c>
      <c r="D260" s="21" t="n">
        <v>60</v>
      </c>
      <c r="E260" s="22" t="s">
        <v>17</v>
      </c>
      <c r="F260" s="23" t="s">
        <v>657</v>
      </c>
      <c r="G260" s="23" t="s">
        <v>19</v>
      </c>
    </row>
    <row r="261" s="27" customFormat="true" ht="38.25" hidden="false" customHeight="false" outlineLevel="0" collapsed="false">
      <c r="A261" s="19" t="n">
        <v>22409</v>
      </c>
      <c r="B261" s="29" t="s">
        <v>658</v>
      </c>
      <c r="C261" s="29" t="s">
        <v>658</v>
      </c>
      <c r="D261" s="21" t="n">
        <v>10</v>
      </c>
      <c r="E261" s="22" t="s">
        <v>17</v>
      </c>
      <c r="F261" s="23" t="s">
        <v>659</v>
      </c>
      <c r="G261" s="23" t="s">
        <v>19</v>
      </c>
    </row>
    <row r="262" s="27" customFormat="true" ht="25.5" hidden="false" customHeight="false" outlineLevel="0" collapsed="false">
      <c r="A262" s="19" t="s">
        <v>660</v>
      </c>
      <c r="B262" s="25" t="s">
        <v>661</v>
      </c>
      <c r="C262" s="25" t="s">
        <v>661</v>
      </c>
      <c r="D262" s="21" t="n">
        <v>10</v>
      </c>
      <c r="E262" s="23" t="s">
        <v>662</v>
      </c>
      <c r="F262" s="23" t="s">
        <v>663</v>
      </c>
      <c r="G262" s="21" t="s">
        <v>24</v>
      </c>
    </row>
    <row r="263" s="27" customFormat="true" ht="51" hidden="false" customHeight="false" outlineLevel="0" collapsed="false">
      <c r="A263" s="38" t="s">
        <v>664</v>
      </c>
      <c r="B263" s="37" t="s">
        <v>665</v>
      </c>
      <c r="C263" s="37" t="s">
        <v>665</v>
      </c>
      <c r="D263" s="21" t="n">
        <v>2340</v>
      </c>
      <c r="E263" s="39" t="s">
        <v>17</v>
      </c>
      <c r="F263" s="31" t="s">
        <v>666</v>
      </c>
      <c r="G263" s="31" t="s">
        <v>521</v>
      </c>
    </row>
    <row r="264" s="27" customFormat="true" ht="51" hidden="false" customHeight="false" outlineLevel="0" collapsed="false">
      <c r="A264" s="19" t="n">
        <v>22421</v>
      </c>
      <c r="B264" s="25" t="s">
        <v>667</v>
      </c>
      <c r="C264" s="25" t="s">
        <v>667</v>
      </c>
      <c r="D264" s="21" t="n">
        <v>8450</v>
      </c>
      <c r="E264" s="22" t="s">
        <v>17</v>
      </c>
      <c r="F264" s="23" t="s">
        <v>668</v>
      </c>
      <c r="G264" s="21" t="s">
        <v>24</v>
      </c>
    </row>
    <row r="265" s="27" customFormat="true" ht="25.5" hidden="false" customHeight="false" outlineLevel="0" collapsed="false">
      <c r="A265" s="19" t="n">
        <v>22422</v>
      </c>
      <c r="B265" s="29" t="s">
        <v>669</v>
      </c>
      <c r="C265" s="29" t="s">
        <v>669</v>
      </c>
      <c r="D265" s="21" t="n">
        <v>19030</v>
      </c>
      <c r="E265" s="22" t="s">
        <v>17</v>
      </c>
      <c r="F265" s="23" t="s">
        <v>670</v>
      </c>
      <c r="G265" s="23" t="s">
        <v>19</v>
      </c>
    </row>
    <row r="266" s="27" customFormat="true" ht="51" hidden="false" customHeight="false" outlineLevel="0" collapsed="false">
      <c r="A266" s="28" t="n">
        <v>22423</v>
      </c>
      <c r="B266" s="29" t="s">
        <v>671</v>
      </c>
      <c r="C266" s="29" t="s">
        <v>671</v>
      </c>
      <c r="D266" s="21" t="n">
        <v>50</v>
      </c>
      <c r="E266" s="22" t="s">
        <v>17</v>
      </c>
      <c r="F266" s="22" t="s">
        <v>672</v>
      </c>
      <c r="G266" s="23" t="s">
        <v>19</v>
      </c>
    </row>
    <row r="267" s="27" customFormat="true" ht="38.25" hidden="false" customHeight="false" outlineLevel="0" collapsed="false">
      <c r="A267" s="28" t="n">
        <v>22424</v>
      </c>
      <c r="B267" s="29" t="s">
        <v>673</v>
      </c>
      <c r="C267" s="29" t="s">
        <v>673</v>
      </c>
      <c r="D267" s="21" t="n">
        <v>80</v>
      </c>
      <c r="E267" s="22" t="s">
        <v>674</v>
      </c>
      <c r="F267" s="22" t="s">
        <v>675</v>
      </c>
      <c r="G267" s="23" t="s">
        <v>19</v>
      </c>
    </row>
    <row r="268" s="27" customFormat="true" ht="38.25" hidden="false" customHeight="false" outlineLevel="0" collapsed="false">
      <c r="A268" s="28" t="n">
        <v>22425</v>
      </c>
      <c r="B268" s="29" t="s">
        <v>676</v>
      </c>
      <c r="C268" s="29" t="s">
        <v>676</v>
      </c>
      <c r="D268" s="21" t="n">
        <v>490</v>
      </c>
      <c r="E268" s="22" t="s">
        <v>677</v>
      </c>
      <c r="F268" s="22" t="s">
        <v>678</v>
      </c>
      <c r="G268" s="23" t="s">
        <v>19</v>
      </c>
    </row>
    <row r="269" s="27" customFormat="true" ht="38.25" hidden="false" customHeight="false" outlineLevel="0" collapsed="false">
      <c r="A269" s="19" t="n">
        <v>22426</v>
      </c>
      <c r="B269" s="29" t="s">
        <v>679</v>
      </c>
      <c r="C269" s="29" t="s">
        <v>679</v>
      </c>
      <c r="D269" s="21" t="n">
        <v>16402</v>
      </c>
      <c r="E269" s="22" t="s">
        <v>17</v>
      </c>
      <c r="F269" s="23" t="s">
        <v>680</v>
      </c>
      <c r="G269" s="23" t="s">
        <v>19</v>
      </c>
    </row>
    <row r="270" s="27" customFormat="true" ht="51" hidden="false" customHeight="false" outlineLevel="0" collapsed="false">
      <c r="A270" s="19" t="n">
        <v>22428</v>
      </c>
      <c r="B270" s="25" t="s">
        <v>681</v>
      </c>
      <c r="C270" s="25" t="s">
        <v>681</v>
      </c>
      <c r="D270" s="21" t="n">
        <v>230</v>
      </c>
      <c r="E270" s="23" t="s">
        <v>682</v>
      </c>
      <c r="F270" s="23" t="s">
        <v>683</v>
      </c>
      <c r="G270" s="21" t="s">
        <v>24</v>
      </c>
    </row>
    <row r="271" s="27" customFormat="true" ht="38.25" hidden="false" customHeight="false" outlineLevel="0" collapsed="false">
      <c r="A271" s="19" t="n">
        <v>22437</v>
      </c>
      <c r="B271" s="25" t="s">
        <v>684</v>
      </c>
      <c r="C271" s="25" t="s">
        <v>684</v>
      </c>
      <c r="D271" s="21" t="n">
        <v>760</v>
      </c>
      <c r="E271" s="22" t="s">
        <v>17</v>
      </c>
      <c r="F271" s="23" t="s">
        <v>685</v>
      </c>
      <c r="G271" s="21" t="s">
        <v>24</v>
      </c>
    </row>
    <row r="272" s="27" customFormat="true" ht="38.25" hidden="false" customHeight="false" outlineLevel="0" collapsed="false">
      <c r="A272" s="19" t="n">
        <v>22438</v>
      </c>
      <c r="B272" s="25" t="s">
        <v>686</v>
      </c>
      <c r="C272" s="25" t="s">
        <v>686</v>
      </c>
      <c r="D272" s="21" t="n">
        <v>160</v>
      </c>
      <c r="E272" s="22" t="s">
        <v>17</v>
      </c>
      <c r="F272" s="23" t="s">
        <v>687</v>
      </c>
      <c r="G272" s="21" t="s">
        <v>24</v>
      </c>
    </row>
    <row r="273" s="27" customFormat="true" ht="38.25" hidden="false" customHeight="false" outlineLevel="0" collapsed="false">
      <c r="A273" s="19" t="n">
        <v>22436</v>
      </c>
      <c r="B273" s="25" t="s">
        <v>688</v>
      </c>
      <c r="C273" s="25" t="s">
        <v>688</v>
      </c>
      <c r="D273" s="21" t="n">
        <v>270</v>
      </c>
      <c r="E273" s="22" t="s">
        <v>17</v>
      </c>
      <c r="F273" s="23" t="s">
        <v>689</v>
      </c>
      <c r="G273" s="21" t="s">
        <v>24</v>
      </c>
    </row>
    <row r="274" s="27" customFormat="true" ht="76.5" hidden="false" customHeight="false" outlineLevel="0" collapsed="false">
      <c r="A274" s="19" t="n">
        <v>22440</v>
      </c>
      <c r="B274" s="25" t="s">
        <v>690</v>
      </c>
      <c r="C274" s="25" t="s">
        <v>690</v>
      </c>
      <c r="D274" s="21" t="n">
        <v>2530</v>
      </c>
      <c r="E274" s="23" t="s">
        <v>353</v>
      </c>
      <c r="F274" s="23" t="s">
        <v>691</v>
      </c>
      <c r="G274" s="21" t="s">
        <v>24</v>
      </c>
    </row>
    <row r="275" s="27" customFormat="true" ht="63.75" hidden="false" customHeight="false" outlineLevel="0" collapsed="false">
      <c r="A275" s="19" t="n">
        <v>22442</v>
      </c>
      <c r="B275" s="25" t="s">
        <v>692</v>
      </c>
      <c r="C275" s="25" t="s">
        <v>692</v>
      </c>
      <c r="D275" s="21" t="n">
        <v>170</v>
      </c>
      <c r="E275" s="23" t="s">
        <v>693</v>
      </c>
      <c r="F275" s="23" t="s">
        <v>694</v>
      </c>
      <c r="G275" s="21" t="s">
        <v>24</v>
      </c>
    </row>
    <row r="276" s="27" customFormat="true" ht="63.75" hidden="false" customHeight="false" outlineLevel="0" collapsed="false">
      <c r="A276" s="19" t="n">
        <v>22444</v>
      </c>
      <c r="B276" s="25" t="s">
        <v>695</v>
      </c>
      <c r="C276" s="25" t="s">
        <v>695</v>
      </c>
      <c r="D276" s="21" t="n">
        <v>1730</v>
      </c>
      <c r="E276" s="23" t="s">
        <v>696</v>
      </c>
      <c r="F276" s="23" t="s">
        <v>697</v>
      </c>
      <c r="G276" s="21" t="s">
        <v>24</v>
      </c>
    </row>
    <row r="277" s="27" customFormat="true" ht="51" hidden="false" customHeight="false" outlineLevel="0" collapsed="false">
      <c r="A277" s="19" t="n">
        <v>22446</v>
      </c>
      <c r="B277" s="25" t="s">
        <v>698</v>
      </c>
      <c r="C277" s="25" t="s">
        <v>698</v>
      </c>
      <c r="D277" s="21" t="n">
        <v>940</v>
      </c>
      <c r="E277" s="23" t="s">
        <v>699</v>
      </c>
      <c r="F277" s="23" t="s">
        <v>700</v>
      </c>
      <c r="G277" s="21" t="s">
        <v>24</v>
      </c>
    </row>
    <row r="278" s="27" customFormat="true" ht="51" hidden="false" customHeight="false" outlineLevel="0" collapsed="false">
      <c r="A278" s="19" t="n">
        <v>22450</v>
      </c>
      <c r="B278" s="29" t="s">
        <v>701</v>
      </c>
      <c r="C278" s="29" t="s">
        <v>701</v>
      </c>
      <c r="D278" s="21" t="n">
        <v>320</v>
      </c>
      <c r="E278" s="23" t="s">
        <v>632</v>
      </c>
      <c r="F278" s="23" t="s">
        <v>702</v>
      </c>
      <c r="G278" s="23" t="s">
        <v>19</v>
      </c>
    </row>
    <row r="279" s="27" customFormat="true" ht="51" hidden="false" customHeight="false" outlineLevel="0" collapsed="false">
      <c r="A279" s="19" t="n">
        <v>22461</v>
      </c>
      <c r="B279" s="29" t="s">
        <v>703</v>
      </c>
      <c r="C279" s="29" t="s">
        <v>703</v>
      </c>
      <c r="D279" s="21" t="n">
        <v>180</v>
      </c>
      <c r="E279" s="23" t="s">
        <v>704</v>
      </c>
      <c r="F279" s="23" t="s">
        <v>705</v>
      </c>
      <c r="G279" s="23" t="s">
        <v>19</v>
      </c>
    </row>
    <row r="280" s="27" customFormat="true" ht="25.5" hidden="false" customHeight="false" outlineLevel="0" collapsed="false">
      <c r="A280" s="19" t="s">
        <v>706</v>
      </c>
      <c r="B280" s="25" t="s">
        <v>707</v>
      </c>
      <c r="C280" s="25" t="s">
        <v>708</v>
      </c>
      <c r="D280" s="21" t="n">
        <v>1320</v>
      </c>
      <c r="E280" s="23" t="s">
        <v>709</v>
      </c>
      <c r="F280" s="23" t="s">
        <v>710</v>
      </c>
      <c r="G280" s="21" t="s">
        <v>24</v>
      </c>
    </row>
    <row r="281" s="27" customFormat="true" ht="38.25" hidden="false" customHeight="false" outlineLevel="0" collapsed="false">
      <c r="A281" s="19" t="n">
        <v>22471</v>
      </c>
      <c r="B281" s="29" t="s">
        <v>711</v>
      </c>
      <c r="C281" s="29" t="s">
        <v>711</v>
      </c>
      <c r="D281" s="21" t="n">
        <v>470</v>
      </c>
      <c r="E281" s="23" t="s">
        <v>530</v>
      </c>
      <c r="F281" s="23" t="s">
        <v>712</v>
      </c>
      <c r="G281" s="23" t="s">
        <v>19</v>
      </c>
    </row>
    <row r="282" s="27" customFormat="true" ht="38.25" hidden="false" customHeight="false" outlineLevel="0" collapsed="false">
      <c r="A282" s="19" t="n">
        <v>22472</v>
      </c>
      <c r="B282" s="29" t="s">
        <v>713</v>
      </c>
      <c r="C282" s="29" t="s">
        <v>713</v>
      </c>
      <c r="D282" s="21" t="n">
        <v>1270</v>
      </c>
      <c r="E282" s="23" t="s">
        <v>530</v>
      </c>
      <c r="F282" s="23" t="s">
        <v>714</v>
      </c>
      <c r="G282" s="23" t="s">
        <v>19</v>
      </c>
    </row>
    <row r="283" s="27" customFormat="true" ht="51" hidden="false" customHeight="false" outlineLevel="0" collapsed="false">
      <c r="A283" s="19" t="n">
        <v>22473</v>
      </c>
      <c r="B283" s="29" t="s">
        <v>715</v>
      </c>
      <c r="C283" s="29" t="s">
        <v>715</v>
      </c>
      <c r="D283" s="21" t="n">
        <v>3850</v>
      </c>
      <c r="E283" s="23" t="s">
        <v>642</v>
      </c>
      <c r="F283" s="23" t="s">
        <v>716</v>
      </c>
      <c r="G283" s="23" t="s">
        <v>19</v>
      </c>
    </row>
    <row r="284" s="27" customFormat="true" ht="38.25" hidden="false" customHeight="false" outlineLevel="0" collapsed="false">
      <c r="A284" s="19" t="n">
        <v>22475</v>
      </c>
      <c r="B284" s="25" t="s">
        <v>717</v>
      </c>
      <c r="C284" s="25" t="s">
        <v>717</v>
      </c>
      <c r="D284" s="21" t="n">
        <v>1630</v>
      </c>
      <c r="E284" s="23" t="s">
        <v>353</v>
      </c>
      <c r="F284" s="23" t="s">
        <v>718</v>
      </c>
      <c r="G284" s="21" t="s">
        <v>24</v>
      </c>
    </row>
    <row r="285" s="27" customFormat="true" ht="51" hidden="false" customHeight="false" outlineLevel="0" collapsed="false">
      <c r="A285" s="19" t="n">
        <v>22480</v>
      </c>
      <c r="B285" s="29" t="s">
        <v>719</v>
      </c>
      <c r="C285" s="29" t="s">
        <v>719</v>
      </c>
      <c r="D285" s="21" t="n">
        <v>3280</v>
      </c>
      <c r="E285" s="23" t="s">
        <v>720</v>
      </c>
      <c r="F285" s="23" t="s">
        <v>721</v>
      </c>
      <c r="G285" s="23" t="s">
        <v>19</v>
      </c>
    </row>
    <row r="286" s="27" customFormat="true" ht="51" hidden="false" customHeight="false" outlineLevel="0" collapsed="false">
      <c r="A286" s="19" t="n">
        <v>22481</v>
      </c>
      <c r="B286" s="25" t="s">
        <v>722</v>
      </c>
      <c r="C286" s="25" t="s">
        <v>722</v>
      </c>
      <c r="D286" s="21" t="n">
        <v>1620</v>
      </c>
      <c r="E286" s="23" t="s">
        <v>720</v>
      </c>
      <c r="F286" s="23" t="s">
        <v>723</v>
      </c>
      <c r="G286" s="21" t="s">
        <v>24</v>
      </c>
    </row>
    <row r="287" s="27" customFormat="true" ht="51" hidden="false" customHeight="false" outlineLevel="0" collapsed="false">
      <c r="A287" s="19" t="n">
        <v>22511</v>
      </c>
      <c r="B287" s="29" t="s">
        <v>724</v>
      </c>
      <c r="C287" s="29" t="s">
        <v>724</v>
      </c>
      <c r="D287" s="21" t="n">
        <v>30</v>
      </c>
      <c r="E287" s="23" t="s">
        <v>97</v>
      </c>
      <c r="F287" s="23" t="s">
        <v>725</v>
      </c>
      <c r="G287" s="23" t="s">
        <v>19</v>
      </c>
    </row>
    <row r="288" s="27" customFormat="true" ht="38.25" hidden="false" customHeight="false" outlineLevel="0" collapsed="false">
      <c r="A288" s="19" t="n">
        <v>22515</v>
      </c>
      <c r="B288" s="29" t="s">
        <v>726</v>
      </c>
      <c r="C288" s="29" t="s">
        <v>726</v>
      </c>
      <c r="D288" s="21" t="n">
        <v>10</v>
      </c>
      <c r="E288" s="23" t="s">
        <v>727</v>
      </c>
      <c r="F288" s="23" t="s">
        <v>728</v>
      </c>
      <c r="G288" s="23" t="s">
        <v>19</v>
      </c>
    </row>
    <row r="289" s="27" customFormat="true" ht="25.5" hidden="false" customHeight="false" outlineLevel="0" collapsed="false">
      <c r="A289" s="20" t="s">
        <v>729</v>
      </c>
      <c r="B289" s="29" t="s">
        <v>730</v>
      </c>
      <c r="C289" s="29" t="s">
        <v>730</v>
      </c>
      <c r="D289" s="21" t="n">
        <v>5</v>
      </c>
      <c r="E289" s="22" t="s">
        <v>17</v>
      </c>
      <c r="F289" s="22" t="s">
        <v>731</v>
      </c>
      <c r="G289" s="23" t="s">
        <v>19</v>
      </c>
    </row>
    <row r="290" s="27" customFormat="true" ht="25.5" hidden="false" customHeight="false" outlineLevel="0" collapsed="false">
      <c r="A290" s="20" t="s">
        <v>732</v>
      </c>
      <c r="B290" s="29" t="s">
        <v>733</v>
      </c>
      <c r="C290" s="29" t="s">
        <v>733</v>
      </c>
      <c r="D290" s="21" t="n">
        <v>10</v>
      </c>
      <c r="E290" s="22" t="s">
        <v>17</v>
      </c>
      <c r="F290" s="22" t="s">
        <v>734</v>
      </c>
      <c r="G290" s="23" t="s">
        <v>19</v>
      </c>
    </row>
    <row r="291" s="27" customFormat="true" ht="38.25" hidden="false" customHeight="false" outlineLevel="0" collapsed="false">
      <c r="A291" s="28" t="n">
        <v>22610</v>
      </c>
      <c r="B291" s="29" t="s">
        <v>735</v>
      </c>
      <c r="C291" s="29" t="s">
        <v>735</v>
      </c>
      <c r="D291" s="21" t="n">
        <v>170</v>
      </c>
      <c r="E291" s="22" t="s">
        <v>17</v>
      </c>
      <c r="F291" s="22" t="s">
        <v>736</v>
      </c>
      <c r="G291" s="23" t="s">
        <v>19</v>
      </c>
    </row>
    <row r="292" s="27" customFormat="true" ht="38.25" hidden="false" customHeight="false" outlineLevel="0" collapsed="false">
      <c r="A292" s="28" t="n">
        <v>22611</v>
      </c>
      <c r="B292" s="29" t="s">
        <v>737</v>
      </c>
      <c r="C292" s="29" t="s">
        <v>737</v>
      </c>
      <c r="D292" s="21" t="n">
        <v>170</v>
      </c>
      <c r="E292" s="22" t="s">
        <v>17</v>
      </c>
      <c r="F292" s="22" t="s">
        <v>738</v>
      </c>
      <c r="G292" s="23" t="s">
        <v>19</v>
      </c>
    </row>
    <row r="293" s="27" customFormat="true" ht="38.25" hidden="false" customHeight="false" outlineLevel="0" collapsed="false">
      <c r="A293" s="28" t="n">
        <v>22612</v>
      </c>
      <c r="B293" s="29" t="s">
        <v>739</v>
      </c>
      <c r="C293" s="29" t="s">
        <v>739</v>
      </c>
      <c r="D293" s="21" t="n">
        <v>170</v>
      </c>
      <c r="E293" s="22" t="s">
        <v>17</v>
      </c>
      <c r="F293" s="22" t="s">
        <v>740</v>
      </c>
      <c r="G293" s="23" t="s">
        <v>19</v>
      </c>
    </row>
    <row r="294" s="27" customFormat="true" ht="38.25" hidden="false" customHeight="false" outlineLevel="0" collapsed="false">
      <c r="A294" s="28" t="n">
        <v>22620</v>
      </c>
      <c r="B294" s="29" t="s">
        <v>741</v>
      </c>
      <c r="C294" s="29" t="s">
        <v>741</v>
      </c>
      <c r="D294" s="21" t="n">
        <v>320</v>
      </c>
      <c r="E294" s="22" t="s">
        <v>17</v>
      </c>
      <c r="F294" s="22" t="s">
        <v>742</v>
      </c>
      <c r="G294" s="23" t="s">
        <v>19</v>
      </c>
    </row>
    <row r="295" s="27" customFormat="true" ht="38.25" hidden="false" customHeight="false" outlineLevel="0" collapsed="false">
      <c r="A295" s="28" t="n">
        <v>22630</v>
      </c>
      <c r="B295" s="29" t="s">
        <v>743</v>
      </c>
      <c r="C295" s="29" t="s">
        <v>743</v>
      </c>
      <c r="D295" s="21" t="n">
        <v>40</v>
      </c>
      <c r="E295" s="22" t="s">
        <v>17</v>
      </c>
      <c r="F295" s="22" t="s">
        <v>744</v>
      </c>
      <c r="G295" s="23" t="s">
        <v>19</v>
      </c>
    </row>
    <row r="296" s="27" customFormat="true" ht="51" hidden="false" customHeight="false" outlineLevel="0" collapsed="false">
      <c r="A296" s="28" t="n">
        <v>22621</v>
      </c>
      <c r="B296" s="29" t="s">
        <v>745</v>
      </c>
      <c r="C296" s="29" t="s">
        <v>745</v>
      </c>
      <c r="D296" s="21" t="n">
        <v>90</v>
      </c>
      <c r="E296" s="22" t="s">
        <v>17</v>
      </c>
      <c r="F296" s="22" t="s">
        <v>746</v>
      </c>
      <c r="G296" s="23" t="s">
        <v>19</v>
      </c>
    </row>
    <row r="297" s="27" customFormat="true" ht="38.25" hidden="false" customHeight="false" outlineLevel="0" collapsed="false">
      <c r="A297" s="30" t="s">
        <v>747</v>
      </c>
      <c r="B297" s="29" t="s">
        <v>748</v>
      </c>
      <c r="C297" s="29" t="s">
        <v>748</v>
      </c>
      <c r="D297" s="31" t="n">
        <v>80</v>
      </c>
      <c r="E297" s="31" t="s">
        <v>503</v>
      </c>
      <c r="F297" s="31" t="s">
        <v>749</v>
      </c>
      <c r="G297" s="31" t="s">
        <v>19</v>
      </c>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row>
    <row r="298" s="27" customFormat="true" ht="51" hidden="false" customHeight="false" outlineLevel="0" collapsed="false">
      <c r="A298" s="30" t="s">
        <v>750</v>
      </c>
      <c r="B298" s="29" t="s">
        <v>751</v>
      </c>
      <c r="C298" s="29" t="s">
        <v>751</v>
      </c>
      <c r="D298" s="31" t="n">
        <v>30</v>
      </c>
      <c r="E298" s="31" t="s">
        <v>503</v>
      </c>
      <c r="F298" s="31" t="s">
        <v>752</v>
      </c>
      <c r="G298" s="31" t="s">
        <v>19</v>
      </c>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row>
    <row r="299" s="27" customFormat="true" ht="38.25" hidden="false" customHeight="false" outlineLevel="0" collapsed="false">
      <c r="A299" s="28" t="n">
        <v>22680</v>
      </c>
      <c r="B299" s="29" t="s">
        <v>753</v>
      </c>
      <c r="C299" s="29" t="s">
        <v>753</v>
      </c>
      <c r="D299" s="21" t="n">
        <v>130</v>
      </c>
      <c r="E299" s="22" t="s">
        <v>17</v>
      </c>
      <c r="F299" s="22" t="s">
        <v>754</v>
      </c>
      <c r="G299" s="23" t="s">
        <v>19</v>
      </c>
    </row>
    <row r="300" s="27" customFormat="true" ht="38.25" hidden="false" customHeight="false" outlineLevel="0" collapsed="false">
      <c r="A300" s="28" t="n">
        <v>22681</v>
      </c>
      <c r="B300" s="29" t="s">
        <v>755</v>
      </c>
      <c r="C300" s="29" t="s">
        <v>755</v>
      </c>
      <c r="D300" s="21" t="n">
        <v>130</v>
      </c>
      <c r="E300" s="22" t="s">
        <v>17</v>
      </c>
      <c r="F300" s="22" t="s">
        <v>756</v>
      </c>
      <c r="G300" s="23" t="s">
        <v>19</v>
      </c>
    </row>
    <row r="301" s="27" customFormat="true" ht="38.25" hidden="false" customHeight="false" outlineLevel="0" collapsed="false">
      <c r="A301" s="28" t="n">
        <v>22682</v>
      </c>
      <c r="B301" s="29" t="s">
        <v>757</v>
      </c>
      <c r="C301" s="29" t="s">
        <v>757</v>
      </c>
      <c r="D301" s="21" t="n">
        <v>30</v>
      </c>
      <c r="E301" s="22" t="s">
        <v>17</v>
      </c>
      <c r="F301" s="22" t="s">
        <v>758</v>
      </c>
      <c r="G301" s="23" t="s">
        <v>19</v>
      </c>
    </row>
    <row r="302" s="27" customFormat="true" ht="63.75" hidden="false" customHeight="false" outlineLevel="0" collapsed="false">
      <c r="A302" s="28" t="n">
        <v>22700</v>
      </c>
      <c r="B302" s="29" t="s">
        <v>759</v>
      </c>
      <c r="C302" s="29" t="s">
        <v>759</v>
      </c>
      <c r="D302" s="21" t="n">
        <v>10</v>
      </c>
      <c r="E302" s="22" t="s">
        <v>760</v>
      </c>
      <c r="F302" s="22" t="s">
        <v>761</v>
      </c>
      <c r="G302" s="23" t="s">
        <v>19</v>
      </c>
    </row>
    <row r="303" s="27" customFormat="true" ht="63.75" hidden="false" customHeight="false" outlineLevel="0" collapsed="false">
      <c r="A303" s="28" t="n">
        <v>22701</v>
      </c>
      <c r="B303" s="29" t="s">
        <v>762</v>
      </c>
      <c r="C303" s="29" t="s">
        <v>762</v>
      </c>
      <c r="D303" s="21" t="n">
        <v>10</v>
      </c>
      <c r="E303" s="22" t="s">
        <v>760</v>
      </c>
      <c r="F303" s="22" t="s">
        <v>763</v>
      </c>
      <c r="G303" s="23" t="s">
        <v>19</v>
      </c>
    </row>
    <row r="304" s="27" customFormat="true" ht="25.5" hidden="false" customHeight="false" outlineLevel="0" collapsed="false">
      <c r="A304" s="35" t="s">
        <v>764</v>
      </c>
      <c r="B304" s="29" t="s">
        <v>765</v>
      </c>
      <c r="C304" s="29" t="s">
        <v>765</v>
      </c>
      <c r="D304" s="21" t="n">
        <v>5</v>
      </c>
      <c r="E304" s="22" t="s">
        <v>17</v>
      </c>
      <c r="F304" s="23" t="s">
        <v>766</v>
      </c>
      <c r="G304" s="23" t="s">
        <v>19</v>
      </c>
    </row>
    <row r="305" s="27" customFormat="true" ht="51" hidden="false" customHeight="false" outlineLevel="0" collapsed="false">
      <c r="A305" s="28" t="n">
        <v>22709</v>
      </c>
      <c r="B305" s="29" t="s">
        <v>767</v>
      </c>
      <c r="C305" s="29" t="s">
        <v>767</v>
      </c>
      <c r="D305" s="21" t="n">
        <v>5</v>
      </c>
      <c r="E305" s="22" t="s">
        <v>17</v>
      </c>
      <c r="F305" s="22" t="s">
        <v>768</v>
      </c>
      <c r="G305" s="21" t="s">
        <v>19</v>
      </c>
    </row>
    <row r="306" s="24" customFormat="true" ht="38.25" hidden="false" customHeight="false" outlineLevel="0" collapsed="false">
      <c r="A306" s="28" t="n">
        <v>22711</v>
      </c>
      <c r="B306" s="29" t="s">
        <v>769</v>
      </c>
      <c r="C306" s="29" t="s">
        <v>769</v>
      </c>
      <c r="D306" s="21" t="n">
        <v>5</v>
      </c>
      <c r="E306" s="22" t="s">
        <v>17</v>
      </c>
      <c r="F306" s="22" t="s">
        <v>770</v>
      </c>
      <c r="G306" s="21" t="s">
        <v>19</v>
      </c>
    </row>
    <row r="307" s="27" customFormat="true" ht="25.5" hidden="false" customHeight="false" outlineLevel="0" collapsed="false">
      <c r="A307" s="28" t="n">
        <v>22714</v>
      </c>
      <c r="B307" s="29" t="s">
        <v>771</v>
      </c>
      <c r="C307" s="29" t="s">
        <v>772</v>
      </c>
      <c r="D307" s="21" t="n">
        <v>5</v>
      </c>
      <c r="E307" s="22" t="s">
        <v>17</v>
      </c>
      <c r="F307" s="22" t="s">
        <v>773</v>
      </c>
      <c r="G307" s="23" t="s">
        <v>19</v>
      </c>
    </row>
    <row r="308" s="27" customFormat="true" ht="38.25" hidden="false" customHeight="false" outlineLevel="0" collapsed="false">
      <c r="A308" s="19" t="n">
        <v>22717</v>
      </c>
      <c r="B308" s="29" t="s">
        <v>774</v>
      </c>
      <c r="C308" s="29" t="s">
        <v>774</v>
      </c>
      <c r="D308" s="21" t="n">
        <v>5</v>
      </c>
      <c r="E308" s="22" t="s">
        <v>17</v>
      </c>
      <c r="F308" s="23" t="s">
        <v>775</v>
      </c>
      <c r="G308" s="23" t="s">
        <v>19</v>
      </c>
    </row>
    <row r="309" s="27" customFormat="true" ht="51" hidden="false" customHeight="false" outlineLevel="0" collapsed="false">
      <c r="A309" s="19" t="s">
        <v>776</v>
      </c>
      <c r="B309" s="29" t="s">
        <v>777</v>
      </c>
      <c r="C309" s="29" t="s">
        <v>777</v>
      </c>
      <c r="D309" s="21" t="n">
        <v>210</v>
      </c>
      <c r="E309" s="22" t="s">
        <v>17</v>
      </c>
      <c r="F309" s="23" t="s">
        <v>778</v>
      </c>
      <c r="G309" s="23" t="s">
        <v>19</v>
      </c>
    </row>
    <row r="310" s="27" customFormat="true" ht="38.25" hidden="false" customHeight="false" outlineLevel="0" collapsed="false">
      <c r="A310" s="19" t="s">
        <v>779</v>
      </c>
      <c r="B310" s="25" t="s">
        <v>780</v>
      </c>
      <c r="C310" s="25" t="s">
        <v>780</v>
      </c>
      <c r="D310" s="21" t="n">
        <v>10</v>
      </c>
      <c r="E310" s="22" t="s">
        <v>781</v>
      </c>
      <c r="F310" s="23" t="s">
        <v>782</v>
      </c>
      <c r="G310" s="23" t="s">
        <v>116</v>
      </c>
    </row>
    <row r="311" s="27" customFormat="true" ht="38.25" hidden="false" customHeight="false" outlineLevel="0" collapsed="false">
      <c r="A311" s="19" t="n">
        <v>23205</v>
      </c>
      <c r="B311" s="29" t="s">
        <v>783</v>
      </c>
      <c r="C311" s="29" t="s">
        <v>783</v>
      </c>
      <c r="D311" s="21" t="n">
        <v>50</v>
      </c>
      <c r="E311" s="23" t="s">
        <v>784</v>
      </c>
      <c r="F311" s="23" t="s">
        <v>785</v>
      </c>
      <c r="G311" s="23" t="s">
        <v>19</v>
      </c>
    </row>
    <row r="312" s="27" customFormat="true" ht="38.25" hidden="false" customHeight="false" outlineLevel="0" collapsed="false">
      <c r="A312" s="19" t="n">
        <v>23206</v>
      </c>
      <c r="B312" s="29" t="s">
        <v>786</v>
      </c>
      <c r="C312" s="29" t="s">
        <v>786</v>
      </c>
      <c r="D312" s="21" t="n">
        <v>10</v>
      </c>
      <c r="E312" s="23" t="s">
        <v>784</v>
      </c>
      <c r="F312" s="23" t="s">
        <v>787</v>
      </c>
      <c r="G312" s="23" t="s">
        <v>19</v>
      </c>
    </row>
    <row r="313" s="27" customFormat="true" ht="38.25" hidden="false" customHeight="false" outlineLevel="0" collapsed="false">
      <c r="A313" s="19" t="n">
        <v>23207</v>
      </c>
      <c r="B313" s="29" t="s">
        <v>788</v>
      </c>
      <c r="C313" s="29" t="s">
        <v>788</v>
      </c>
      <c r="D313" s="21" t="n">
        <v>30</v>
      </c>
      <c r="E313" s="23" t="s">
        <v>784</v>
      </c>
      <c r="F313" s="23" t="s">
        <v>789</v>
      </c>
      <c r="G313" s="23" t="s">
        <v>19</v>
      </c>
    </row>
    <row r="314" s="27" customFormat="true" ht="38.25" hidden="false" customHeight="false" outlineLevel="0" collapsed="false">
      <c r="A314" s="19" t="n">
        <v>23208</v>
      </c>
      <c r="B314" s="29" t="s">
        <v>790</v>
      </c>
      <c r="C314" s="29" t="s">
        <v>790</v>
      </c>
      <c r="D314" s="21" t="n">
        <v>10</v>
      </c>
      <c r="E314" s="23" t="s">
        <v>784</v>
      </c>
      <c r="F314" s="23" t="s">
        <v>791</v>
      </c>
      <c r="G314" s="23" t="s">
        <v>19</v>
      </c>
    </row>
    <row r="315" s="27" customFormat="true" ht="38.25" hidden="false" customHeight="false" outlineLevel="0" collapsed="false">
      <c r="A315" s="19" t="n">
        <v>23210</v>
      </c>
      <c r="B315" s="29" t="s">
        <v>792</v>
      </c>
      <c r="C315" s="29" t="s">
        <v>792</v>
      </c>
      <c r="D315" s="21" t="n">
        <v>10</v>
      </c>
      <c r="E315" s="23" t="s">
        <v>784</v>
      </c>
      <c r="F315" s="23" t="s">
        <v>793</v>
      </c>
      <c r="G315" s="23" t="s">
        <v>19</v>
      </c>
    </row>
    <row r="316" s="27" customFormat="true" ht="25.5" hidden="false" customHeight="false" outlineLevel="0" collapsed="false">
      <c r="A316" s="19" t="s">
        <v>794</v>
      </c>
      <c r="B316" s="25" t="s">
        <v>795</v>
      </c>
      <c r="C316" s="25" t="s">
        <v>795</v>
      </c>
      <c r="D316" s="21" t="n">
        <v>130</v>
      </c>
      <c r="E316" s="23" t="s">
        <v>796</v>
      </c>
      <c r="F316" s="23" t="s">
        <v>797</v>
      </c>
      <c r="G316" s="21" t="s">
        <v>24</v>
      </c>
    </row>
    <row r="317" s="27" customFormat="true" ht="25.5" hidden="false" customHeight="false" outlineLevel="0" collapsed="false">
      <c r="A317" s="19" t="n">
        <v>23250</v>
      </c>
      <c r="B317" s="29" t="s">
        <v>798</v>
      </c>
      <c r="C317" s="29" t="s">
        <v>798</v>
      </c>
      <c r="D317" s="21" t="n">
        <v>170</v>
      </c>
      <c r="E317" s="22" t="s">
        <v>17</v>
      </c>
      <c r="F317" s="23" t="s">
        <v>799</v>
      </c>
      <c r="G317" s="23" t="s">
        <v>19</v>
      </c>
    </row>
    <row r="318" s="27" customFormat="true" ht="25.5" hidden="false" customHeight="false" outlineLevel="0" collapsed="false">
      <c r="A318" s="19" t="n">
        <v>23277</v>
      </c>
      <c r="B318" s="29" t="s">
        <v>800</v>
      </c>
      <c r="C318" s="29" t="s">
        <v>800</v>
      </c>
      <c r="D318" s="21" t="n">
        <v>80</v>
      </c>
      <c r="E318" s="22" t="s">
        <v>17</v>
      </c>
      <c r="F318" s="23" t="s">
        <v>801</v>
      </c>
      <c r="G318" s="23" t="s">
        <v>19</v>
      </c>
    </row>
    <row r="319" s="27" customFormat="true" ht="63.75" hidden="false" customHeight="false" outlineLevel="0" collapsed="false">
      <c r="A319" s="19" t="n">
        <v>23278</v>
      </c>
      <c r="B319" s="29" t="s">
        <v>802</v>
      </c>
      <c r="C319" s="29" t="s">
        <v>802</v>
      </c>
      <c r="D319" s="21" t="n">
        <v>70</v>
      </c>
      <c r="E319" s="22" t="s">
        <v>17</v>
      </c>
      <c r="F319" s="23" t="s">
        <v>803</v>
      </c>
      <c r="G319" s="23" t="s">
        <v>19</v>
      </c>
    </row>
    <row r="320" s="27" customFormat="true" ht="38.25" hidden="false" customHeight="false" outlineLevel="0" collapsed="false">
      <c r="A320" s="19" t="n">
        <v>23271</v>
      </c>
      <c r="B320" s="25" t="s">
        <v>804</v>
      </c>
      <c r="C320" s="25" t="s">
        <v>804</v>
      </c>
      <c r="D320" s="21" t="n">
        <v>60</v>
      </c>
      <c r="E320" s="22" t="s">
        <v>17</v>
      </c>
      <c r="F320" s="23" t="s">
        <v>805</v>
      </c>
      <c r="G320" s="21" t="s">
        <v>24</v>
      </c>
    </row>
    <row r="321" s="27" customFormat="true" ht="63.75" hidden="false" customHeight="false" outlineLevel="0" collapsed="false">
      <c r="A321" s="28" t="n">
        <v>23309</v>
      </c>
      <c r="B321" s="29" t="s">
        <v>806</v>
      </c>
      <c r="C321" s="29" t="s">
        <v>806</v>
      </c>
      <c r="D321" s="21" t="n">
        <v>2440</v>
      </c>
      <c r="E321" s="22" t="s">
        <v>17</v>
      </c>
      <c r="F321" s="22" t="s">
        <v>807</v>
      </c>
      <c r="G321" s="21" t="s">
        <v>24</v>
      </c>
    </row>
    <row r="322" s="27" customFormat="true" ht="51" hidden="false" customHeight="false" outlineLevel="0" collapsed="false">
      <c r="A322" s="19" t="n">
        <v>23328</v>
      </c>
      <c r="B322" s="25" t="s">
        <v>808</v>
      </c>
      <c r="C322" s="25" t="s">
        <v>808</v>
      </c>
      <c r="D322" s="21" t="n">
        <v>40540</v>
      </c>
      <c r="E322" s="22" t="s">
        <v>17</v>
      </c>
      <c r="F322" s="23" t="s">
        <v>809</v>
      </c>
      <c r="G322" s="23" t="s">
        <v>19</v>
      </c>
    </row>
    <row r="323" s="27" customFormat="true" ht="51" hidden="false" customHeight="false" outlineLevel="0" collapsed="false">
      <c r="A323" s="20" t="s">
        <v>810</v>
      </c>
      <c r="B323" s="29" t="s">
        <v>811</v>
      </c>
      <c r="C323" s="29" t="s">
        <v>811</v>
      </c>
      <c r="D323" s="21" t="n">
        <v>820</v>
      </c>
      <c r="E323" s="22" t="s">
        <v>17</v>
      </c>
      <c r="F323" s="22" t="s">
        <v>812</v>
      </c>
      <c r="G323" s="23" t="s">
        <v>19</v>
      </c>
    </row>
    <row r="324" s="27" customFormat="true" ht="38.25" hidden="false" customHeight="false" outlineLevel="0" collapsed="false">
      <c r="A324" s="28" t="n">
        <v>23325</v>
      </c>
      <c r="B324" s="29" t="s">
        <v>813</v>
      </c>
      <c r="C324" s="29" t="s">
        <v>814</v>
      </c>
      <c r="D324" s="21" t="n">
        <v>300</v>
      </c>
      <c r="E324" s="22" t="s">
        <v>17</v>
      </c>
      <c r="F324" s="22" t="s">
        <v>815</v>
      </c>
      <c r="G324" s="21" t="s">
        <v>116</v>
      </c>
    </row>
    <row r="325" s="27" customFormat="true" ht="63.75" hidden="false" customHeight="false" outlineLevel="0" collapsed="false">
      <c r="A325" s="28" t="n">
        <v>23316</v>
      </c>
      <c r="B325" s="29" t="s">
        <v>816</v>
      </c>
      <c r="C325" s="29" t="s">
        <v>817</v>
      </c>
      <c r="D325" s="21" t="n">
        <v>10</v>
      </c>
      <c r="E325" s="22" t="s">
        <v>17</v>
      </c>
      <c r="F325" s="22" t="s">
        <v>818</v>
      </c>
      <c r="G325" s="21" t="s">
        <v>24</v>
      </c>
    </row>
    <row r="326" s="27" customFormat="true" ht="38.25" hidden="false" customHeight="false" outlineLevel="0" collapsed="false">
      <c r="A326" s="19" t="n">
        <v>23337</v>
      </c>
      <c r="B326" s="29" t="s">
        <v>819</v>
      </c>
      <c r="C326" s="29" t="s">
        <v>819</v>
      </c>
      <c r="D326" s="21" t="n">
        <v>140</v>
      </c>
      <c r="E326" s="22" t="s">
        <v>17</v>
      </c>
      <c r="F326" s="23" t="s">
        <v>820</v>
      </c>
      <c r="G326" s="23" t="s">
        <v>19</v>
      </c>
    </row>
    <row r="327" s="27" customFormat="true" ht="38.25" hidden="false" customHeight="false" outlineLevel="0" collapsed="false">
      <c r="A327" s="19" t="n">
        <v>23338</v>
      </c>
      <c r="B327" s="29" t="s">
        <v>821</v>
      </c>
      <c r="C327" s="29" t="s">
        <v>821</v>
      </c>
      <c r="D327" s="21" t="n">
        <v>100</v>
      </c>
      <c r="E327" s="22" t="s">
        <v>17</v>
      </c>
      <c r="F327" s="23" t="s">
        <v>822</v>
      </c>
      <c r="G327" s="23" t="s">
        <v>19</v>
      </c>
    </row>
    <row r="328" s="27" customFormat="true" ht="25.5" hidden="false" customHeight="false" outlineLevel="0" collapsed="false">
      <c r="A328" s="19" t="n">
        <v>23345</v>
      </c>
      <c r="B328" s="29" t="s">
        <v>823</v>
      </c>
      <c r="C328" s="29" t="s">
        <v>823</v>
      </c>
      <c r="D328" s="21" t="n">
        <v>4470</v>
      </c>
      <c r="E328" s="22" t="s">
        <v>17</v>
      </c>
      <c r="F328" s="23" t="s">
        <v>824</v>
      </c>
      <c r="G328" s="23" t="s">
        <v>19</v>
      </c>
    </row>
    <row r="329" s="27" customFormat="true" ht="38.25" hidden="false" customHeight="false" outlineLevel="0" collapsed="false">
      <c r="A329" s="19" t="n">
        <v>23346</v>
      </c>
      <c r="B329" s="29" t="s">
        <v>825</v>
      </c>
      <c r="C329" s="29" t="s">
        <v>825</v>
      </c>
      <c r="D329" s="21" t="n">
        <v>1310</v>
      </c>
      <c r="E329" s="22" t="s">
        <v>17</v>
      </c>
      <c r="F329" s="23" t="s">
        <v>826</v>
      </c>
      <c r="G329" s="23" t="s">
        <v>19</v>
      </c>
    </row>
    <row r="330" s="27" customFormat="true" ht="25.5" hidden="false" customHeight="false" outlineLevel="0" collapsed="false">
      <c r="A330" s="19" t="n">
        <v>23348</v>
      </c>
      <c r="B330" s="29" t="s">
        <v>827</v>
      </c>
      <c r="C330" s="29" t="s">
        <v>827</v>
      </c>
      <c r="D330" s="21" t="n">
        <v>4550</v>
      </c>
      <c r="E330" s="22" t="s">
        <v>17</v>
      </c>
      <c r="F330" s="23" t="s">
        <v>828</v>
      </c>
      <c r="G330" s="23" t="s">
        <v>19</v>
      </c>
    </row>
    <row r="331" s="27" customFormat="true" ht="25.5" hidden="false" customHeight="false" outlineLevel="0" collapsed="false">
      <c r="A331" s="19" t="n">
        <v>23340</v>
      </c>
      <c r="B331" s="29" t="s">
        <v>829</v>
      </c>
      <c r="C331" s="29" t="s">
        <v>829</v>
      </c>
      <c r="D331" s="21" t="n">
        <v>10</v>
      </c>
      <c r="E331" s="22" t="s">
        <v>17</v>
      </c>
      <c r="F331" s="23" t="s">
        <v>830</v>
      </c>
      <c r="G331" s="23" t="s">
        <v>19</v>
      </c>
    </row>
    <row r="332" s="27" customFormat="true" ht="25.5" hidden="false" customHeight="false" outlineLevel="0" collapsed="false">
      <c r="A332" s="19" t="n">
        <v>23404</v>
      </c>
      <c r="B332" s="29" t="s">
        <v>831</v>
      </c>
      <c r="C332" s="29" t="s">
        <v>831</v>
      </c>
      <c r="D332" s="21" t="n">
        <v>120</v>
      </c>
      <c r="E332" s="23" t="s">
        <v>832</v>
      </c>
      <c r="F332" s="23" t="s">
        <v>833</v>
      </c>
      <c r="G332" s="23" t="s">
        <v>19</v>
      </c>
    </row>
    <row r="333" s="27" customFormat="true" ht="25.5" hidden="false" customHeight="false" outlineLevel="0" collapsed="false">
      <c r="A333" s="19" t="n">
        <v>23406</v>
      </c>
      <c r="B333" s="29" t="s">
        <v>834</v>
      </c>
      <c r="C333" s="29" t="s">
        <v>834</v>
      </c>
      <c r="D333" s="21" t="n">
        <v>70</v>
      </c>
      <c r="E333" s="23" t="s">
        <v>832</v>
      </c>
      <c r="F333" s="23" t="s">
        <v>835</v>
      </c>
      <c r="G333" s="23" t="s">
        <v>19</v>
      </c>
    </row>
    <row r="334" s="27" customFormat="true" ht="25.5" hidden="false" customHeight="false" outlineLevel="0" collapsed="false">
      <c r="A334" s="19" t="n">
        <v>23408</v>
      </c>
      <c r="B334" s="25" t="s">
        <v>836</v>
      </c>
      <c r="C334" s="25" t="s">
        <v>836</v>
      </c>
      <c r="D334" s="21" t="n">
        <v>50</v>
      </c>
      <c r="E334" s="23" t="s">
        <v>832</v>
      </c>
      <c r="F334" s="23" t="s">
        <v>837</v>
      </c>
      <c r="G334" s="23" t="s">
        <v>19</v>
      </c>
    </row>
    <row r="335" s="27" customFormat="true" ht="25.5" hidden="false" customHeight="false" outlineLevel="0" collapsed="false">
      <c r="A335" s="19" t="n">
        <v>23420</v>
      </c>
      <c r="B335" s="25" t="s">
        <v>838</v>
      </c>
      <c r="C335" s="25" t="s">
        <v>838</v>
      </c>
      <c r="D335" s="21" t="n">
        <v>30</v>
      </c>
      <c r="E335" s="23" t="s">
        <v>832</v>
      </c>
      <c r="F335" s="23" t="s">
        <v>839</v>
      </c>
      <c r="G335" s="23" t="s">
        <v>19</v>
      </c>
    </row>
    <row r="336" s="27" customFormat="true" ht="25.5" hidden="false" customHeight="false" outlineLevel="0" collapsed="false">
      <c r="A336" s="19" t="n">
        <v>23423</v>
      </c>
      <c r="B336" s="25" t="s">
        <v>840</v>
      </c>
      <c r="C336" s="25" t="s">
        <v>840</v>
      </c>
      <c r="D336" s="21" t="n">
        <v>10</v>
      </c>
      <c r="E336" s="23" t="s">
        <v>832</v>
      </c>
      <c r="F336" s="23" t="s">
        <v>841</v>
      </c>
      <c r="G336" s="23" t="s">
        <v>19</v>
      </c>
    </row>
    <row r="337" s="27" customFormat="true" ht="25.5" hidden="false" customHeight="false" outlineLevel="0" collapsed="false">
      <c r="A337" s="19" t="n">
        <v>23424</v>
      </c>
      <c r="B337" s="25" t="s">
        <v>842</v>
      </c>
      <c r="C337" s="25" t="s">
        <v>842</v>
      </c>
      <c r="D337" s="21" t="n">
        <v>20</v>
      </c>
      <c r="E337" s="23" t="s">
        <v>832</v>
      </c>
      <c r="F337" s="23" t="s">
        <v>843</v>
      </c>
      <c r="G337" s="23" t="s">
        <v>19</v>
      </c>
    </row>
    <row r="338" s="27" customFormat="true" ht="76.5" hidden="false" customHeight="false" outlineLevel="0" collapsed="false">
      <c r="A338" s="19" t="n">
        <v>23990</v>
      </c>
      <c r="B338" s="29" t="s">
        <v>844</v>
      </c>
      <c r="C338" s="29" t="s">
        <v>844</v>
      </c>
      <c r="D338" s="21" t="n">
        <v>10</v>
      </c>
      <c r="E338" s="22" t="s">
        <v>17</v>
      </c>
      <c r="F338" s="23" t="s">
        <v>845</v>
      </c>
      <c r="G338" s="23" t="s">
        <v>19</v>
      </c>
    </row>
    <row r="339" s="27" customFormat="true" ht="63.75" hidden="false" customHeight="false" outlineLevel="0" collapsed="false">
      <c r="A339" s="19" t="n">
        <v>24000</v>
      </c>
      <c r="B339" s="29" t="s">
        <v>846</v>
      </c>
      <c r="C339" s="29" t="s">
        <v>846</v>
      </c>
      <c r="D339" s="21" t="n">
        <v>5</v>
      </c>
      <c r="E339" s="22" t="s">
        <v>17</v>
      </c>
      <c r="F339" s="23" t="s">
        <v>847</v>
      </c>
      <c r="G339" s="23" t="s">
        <v>19</v>
      </c>
    </row>
    <row r="340" s="27" customFormat="true" ht="63.75" hidden="false" customHeight="false" outlineLevel="0" collapsed="false">
      <c r="A340" s="19" t="n">
        <v>24020</v>
      </c>
      <c r="B340" s="29" t="s">
        <v>848</v>
      </c>
      <c r="C340" s="29" t="s">
        <v>848</v>
      </c>
      <c r="D340" s="21" t="n">
        <v>10</v>
      </c>
      <c r="E340" s="22" t="s">
        <v>17</v>
      </c>
      <c r="F340" s="23" t="s">
        <v>849</v>
      </c>
      <c r="G340" s="23" t="s">
        <v>19</v>
      </c>
    </row>
    <row r="341" s="27" customFormat="true" ht="63.75" hidden="false" customHeight="false" outlineLevel="0" collapsed="false">
      <c r="A341" s="19" t="n">
        <v>24060</v>
      </c>
      <c r="B341" s="25" t="s">
        <v>850</v>
      </c>
      <c r="C341" s="25" t="s">
        <v>850</v>
      </c>
      <c r="D341" s="21" t="n">
        <v>20</v>
      </c>
      <c r="E341" s="22" t="s">
        <v>17</v>
      </c>
      <c r="F341" s="23" t="s">
        <v>851</v>
      </c>
      <c r="G341" s="21" t="s">
        <v>24</v>
      </c>
    </row>
    <row r="342" s="27" customFormat="true" ht="63.75" hidden="false" customHeight="false" outlineLevel="0" collapsed="false">
      <c r="A342" s="19" t="n">
        <v>24071</v>
      </c>
      <c r="B342" s="25" t="s">
        <v>852</v>
      </c>
      <c r="C342" s="25" t="s">
        <v>852</v>
      </c>
      <c r="D342" s="21" t="n">
        <v>20</v>
      </c>
      <c r="E342" s="22" t="s">
        <v>17</v>
      </c>
      <c r="F342" s="23" t="s">
        <v>853</v>
      </c>
      <c r="G342" s="21" t="s">
        <v>24</v>
      </c>
    </row>
    <row r="343" s="27" customFormat="true" ht="63.75" hidden="false" customHeight="false" outlineLevel="0" collapsed="false">
      <c r="A343" s="19" t="n">
        <v>24073</v>
      </c>
      <c r="B343" s="25" t="s">
        <v>854</v>
      </c>
      <c r="C343" s="25" t="s">
        <v>854</v>
      </c>
      <c r="D343" s="21" t="n">
        <v>5</v>
      </c>
      <c r="E343" s="22" t="s">
        <v>17</v>
      </c>
      <c r="F343" s="23" t="s">
        <v>855</v>
      </c>
      <c r="G343" s="21" t="s">
        <v>24</v>
      </c>
    </row>
    <row r="344" s="27" customFormat="true" ht="63.75" hidden="false" customHeight="false" outlineLevel="0" collapsed="false">
      <c r="A344" s="19" t="n">
        <v>24077</v>
      </c>
      <c r="B344" s="25" t="s">
        <v>856</v>
      </c>
      <c r="C344" s="25" t="s">
        <v>856</v>
      </c>
      <c r="D344" s="21" t="n">
        <v>20</v>
      </c>
      <c r="E344" s="22" t="s">
        <v>17</v>
      </c>
      <c r="F344" s="23" t="s">
        <v>857</v>
      </c>
      <c r="G344" s="21" t="s">
        <v>24</v>
      </c>
    </row>
    <row r="345" s="27" customFormat="true" ht="63.75" hidden="false" customHeight="false" outlineLevel="0" collapsed="false">
      <c r="A345" s="19" t="n">
        <v>24079</v>
      </c>
      <c r="B345" s="25" t="s">
        <v>858</v>
      </c>
      <c r="C345" s="25" t="s">
        <v>858</v>
      </c>
      <c r="D345" s="21" t="n">
        <v>10</v>
      </c>
      <c r="E345" s="22" t="s">
        <v>17</v>
      </c>
      <c r="F345" s="23" t="s">
        <v>859</v>
      </c>
      <c r="G345" s="21" t="s">
        <v>24</v>
      </c>
    </row>
    <row r="346" s="27" customFormat="true" ht="38.25" hidden="false" customHeight="false" outlineLevel="0" collapsed="false">
      <c r="A346" s="19" t="n">
        <v>24080</v>
      </c>
      <c r="B346" s="29" t="s">
        <v>860</v>
      </c>
      <c r="C346" s="29" t="s">
        <v>860</v>
      </c>
      <c r="D346" s="21" t="n">
        <v>180</v>
      </c>
      <c r="E346" s="23" t="s">
        <v>642</v>
      </c>
      <c r="F346" s="23" t="s">
        <v>861</v>
      </c>
      <c r="G346" s="23" t="s">
        <v>19</v>
      </c>
    </row>
    <row r="347" s="27" customFormat="true" ht="38.25" hidden="false" customHeight="false" outlineLevel="0" collapsed="false">
      <c r="A347" s="19" t="n">
        <v>24081</v>
      </c>
      <c r="B347" s="29" t="s">
        <v>862</v>
      </c>
      <c r="C347" s="29" t="s">
        <v>862</v>
      </c>
      <c r="D347" s="21" t="n">
        <v>350</v>
      </c>
      <c r="E347" s="23" t="s">
        <v>727</v>
      </c>
      <c r="F347" s="23" t="s">
        <v>863</v>
      </c>
      <c r="G347" s="23" t="s">
        <v>19</v>
      </c>
    </row>
    <row r="348" s="27" customFormat="true" ht="63.75" hidden="false" customHeight="false" outlineLevel="0" collapsed="false">
      <c r="A348" s="19" t="n">
        <v>24083</v>
      </c>
      <c r="B348" s="25" t="s">
        <v>864</v>
      </c>
      <c r="C348" s="25" t="s">
        <v>864</v>
      </c>
      <c r="D348" s="21" t="n">
        <v>5</v>
      </c>
      <c r="E348" s="22" t="s">
        <v>17</v>
      </c>
      <c r="F348" s="23" t="s">
        <v>865</v>
      </c>
      <c r="G348" s="21" t="s">
        <v>24</v>
      </c>
    </row>
    <row r="349" s="27" customFormat="true" ht="63.75" hidden="false" customHeight="false" outlineLevel="0" collapsed="false">
      <c r="A349" s="19" t="n">
        <v>24075</v>
      </c>
      <c r="B349" s="25" t="s">
        <v>866</v>
      </c>
      <c r="C349" s="25" t="s">
        <v>866</v>
      </c>
      <c r="D349" s="21" t="n">
        <v>10</v>
      </c>
      <c r="E349" s="22" t="s">
        <v>17</v>
      </c>
      <c r="F349" s="23" t="s">
        <v>867</v>
      </c>
      <c r="G349" s="21" t="s">
        <v>24</v>
      </c>
    </row>
    <row r="350" s="27" customFormat="true" ht="38.25" hidden="false" customHeight="false" outlineLevel="0" collapsed="false">
      <c r="A350" s="19" t="n">
        <v>24095</v>
      </c>
      <c r="B350" s="29" t="s">
        <v>868</v>
      </c>
      <c r="C350" s="29" t="s">
        <v>868</v>
      </c>
      <c r="D350" s="21" t="n">
        <v>660</v>
      </c>
      <c r="E350" s="23" t="s">
        <v>869</v>
      </c>
      <c r="F350" s="23" t="s">
        <v>870</v>
      </c>
      <c r="G350" s="23" t="s">
        <v>19</v>
      </c>
    </row>
    <row r="351" s="27" customFormat="true" ht="51" hidden="false" customHeight="false" outlineLevel="0" collapsed="false">
      <c r="A351" s="19" t="n">
        <v>24096</v>
      </c>
      <c r="B351" s="29" t="s">
        <v>871</v>
      </c>
      <c r="C351" s="29" t="s">
        <v>871</v>
      </c>
      <c r="D351" s="21" t="n">
        <v>270</v>
      </c>
      <c r="E351" s="23" t="s">
        <v>872</v>
      </c>
      <c r="F351" s="23" t="s">
        <v>873</v>
      </c>
      <c r="G351" s="23" t="s">
        <v>19</v>
      </c>
    </row>
    <row r="352" s="27" customFormat="true" ht="38.25" hidden="false" customHeight="false" outlineLevel="0" collapsed="false">
      <c r="A352" s="19" t="n">
        <v>24097</v>
      </c>
      <c r="B352" s="29" t="s">
        <v>874</v>
      </c>
      <c r="C352" s="29" t="s">
        <v>874</v>
      </c>
      <c r="D352" s="21" t="n">
        <v>130</v>
      </c>
      <c r="E352" s="23" t="s">
        <v>875</v>
      </c>
      <c r="F352" s="23" t="s">
        <v>876</v>
      </c>
      <c r="G352" s="23" t="s">
        <v>19</v>
      </c>
    </row>
    <row r="353" s="27" customFormat="true" ht="38.25" hidden="false" customHeight="false" outlineLevel="0" collapsed="false">
      <c r="A353" s="19" t="n">
        <v>24101</v>
      </c>
      <c r="B353" s="29" t="s">
        <v>877</v>
      </c>
      <c r="C353" s="29" t="s">
        <v>877</v>
      </c>
      <c r="D353" s="21" t="n">
        <v>15510</v>
      </c>
      <c r="E353" s="23" t="s">
        <v>878</v>
      </c>
      <c r="F353" s="22" t="s">
        <v>879</v>
      </c>
      <c r="G353" s="23" t="s">
        <v>19</v>
      </c>
    </row>
    <row r="354" s="27" customFormat="true" ht="38.25" hidden="false" customHeight="false" outlineLevel="0" collapsed="false">
      <c r="A354" s="19" t="n">
        <v>24102</v>
      </c>
      <c r="B354" s="29" t="s">
        <v>880</v>
      </c>
      <c r="C354" s="29" t="s">
        <v>880</v>
      </c>
      <c r="D354" s="21" t="n">
        <v>3400</v>
      </c>
      <c r="E354" s="23" t="s">
        <v>878</v>
      </c>
      <c r="F354" s="22" t="s">
        <v>881</v>
      </c>
      <c r="G354" s="23" t="s">
        <v>19</v>
      </c>
    </row>
    <row r="355" s="27" customFormat="true" ht="38.25" hidden="false" customHeight="false" outlineLevel="0" collapsed="false">
      <c r="A355" s="19" t="n">
        <v>24103</v>
      </c>
      <c r="B355" s="29" t="s">
        <v>882</v>
      </c>
      <c r="C355" s="29" t="s">
        <v>882</v>
      </c>
      <c r="D355" s="21" t="n">
        <v>6980</v>
      </c>
      <c r="E355" s="23" t="s">
        <v>878</v>
      </c>
      <c r="F355" s="22" t="s">
        <v>883</v>
      </c>
      <c r="G355" s="23" t="s">
        <v>19</v>
      </c>
    </row>
    <row r="356" s="27" customFormat="true" ht="38.25" hidden="false" customHeight="false" outlineLevel="0" collapsed="false">
      <c r="A356" s="19" t="s">
        <v>884</v>
      </c>
      <c r="B356" s="25" t="s">
        <v>885</v>
      </c>
      <c r="C356" s="25" t="s">
        <v>885</v>
      </c>
      <c r="D356" s="21" t="n">
        <v>70</v>
      </c>
      <c r="E356" s="23" t="s">
        <v>886</v>
      </c>
      <c r="F356" s="23" t="s">
        <v>887</v>
      </c>
      <c r="G356" s="23" t="s">
        <v>19</v>
      </c>
    </row>
    <row r="357" s="27" customFormat="true" ht="25.5" hidden="false" customHeight="false" outlineLevel="0" collapsed="false">
      <c r="A357" s="30" t="s">
        <v>888</v>
      </c>
      <c r="B357" s="25" t="s">
        <v>889</v>
      </c>
      <c r="C357" s="25" t="s">
        <v>889</v>
      </c>
      <c r="D357" s="21" t="n">
        <v>40</v>
      </c>
      <c r="E357" s="23" t="s">
        <v>890</v>
      </c>
      <c r="F357" s="23" t="s">
        <v>891</v>
      </c>
      <c r="G357" s="23" t="s">
        <v>116</v>
      </c>
    </row>
    <row r="358" s="27" customFormat="true" ht="38.25" hidden="false" customHeight="false" outlineLevel="0" collapsed="false">
      <c r="A358" s="19" t="n">
        <v>24111</v>
      </c>
      <c r="B358" s="29" t="s">
        <v>892</v>
      </c>
      <c r="C358" s="29" t="s">
        <v>892</v>
      </c>
      <c r="D358" s="21" t="n">
        <v>4180</v>
      </c>
      <c r="E358" s="23" t="s">
        <v>878</v>
      </c>
      <c r="F358" s="22" t="s">
        <v>893</v>
      </c>
      <c r="G358" s="23" t="s">
        <v>19</v>
      </c>
    </row>
    <row r="359" s="27" customFormat="true" ht="38.25" hidden="false" customHeight="false" outlineLevel="0" collapsed="false">
      <c r="A359" s="19" t="n">
        <v>24115</v>
      </c>
      <c r="B359" s="29" t="s">
        <v>894</v>
      </c>
      <c r="C359" s="29" t="s">
        <v>894</v>
      </c>
      <c r="D359" s="21" t="n">
        <v>20700</v>
      </c>
      <c r="E359" s="23" t="s">
        <v>878</v>
      </c>
      <c r="F359" s="23" t="s">
        <v>895</v>
      </c>
      <c r="G359" s="23" t="s">
        <v>19</v>
      </c>
    </row>
    <row r="360" s="27" customFormat="true" ht="38.25" hidden="false" customHeight="false" outlineLevel="0" collapsed="false">
      <c r="A360" s="19" t="n">
        <v>24126</v>
      </c>
      <c r="B360" s="29" t="s">
        <v>896</v>
      </c>
      <c r="C360" s="29" t="s">
        <v>896</v>
      </c>
      <c r="D360" s="21" t="n">
        <v>20</v>
      </c>
      <c r="E360" s="23" t="s">
        <v>897</v>
      </c>
      <c r="F360" s="23" t="s">
        <v>898</v>
      </c>
      <c r="G360" s="23" t="s">
        <v>19</v>
      </c>
    </row>
    <row r="361" s="27" customFormat="true" ht="51" hidden="false" customHeight="false" outlineLevel="0" collapsed="false">
      <c r="A361" s="19" t="n">
        <v>24125</v>
      </c>
      <c r="B361" s="29" t="s">
        <v>899</v>
      </c>
      <c r="C361" s="29" t="s">
        <v>899</v>
      </c>
      <c r="D361" s="21" t="n">
        <v>130</v>
      </c>
      <c r="E361" s="22" t="s">
        <v>17</v>
      </c>
      <c r="F361" s="23" t="s">
        <v>900</v>
      </c>
      <c r="G361" s="23" t="s">
        <v>19</v>
      </c>
    </row>
    <row r="362" s="27" customFormat="true" ht="63.75" hidden="false" customHeight="false" outlineLevel="0" collapsed="false">
      <c r="A362" s="19" t="s">
        <v>901</v>
      </c>
      <c r="B362" s="25" t="s">
        <v>902</v>
      </c>
      <c r="C362" s="25" t="s">
        <v>902</v>
      </c>
      <c r="D362" s="21" t="n">
        <v>5</v>
      </c>
      <c r="E362" s="23" t="s">
        <v>83</v>
      </c>
      <c r="F362" s="23" t="s">
        <v>903</v>
      </c>
      <c r="G362" s="23" t="s">
        <v>116</v>
      </c>
    </row>
    <row r="363" s="27" customFormat="true" ht="51" hidden="false" customHeight="false" outlineLevel="0" collapsed="false">
      <c r="A363" s="19" t="s">
        <v>904</v>
      </c>
      <c r="B363" s="25" t="s">
        <v>905</v>
      </c>
      <c r="C363" s="25" t="s">
        <v>905</v>
      </c>
      <c r="D363" s="21" t="n">
        <v>10</v>
      </c>
      <c r="E363" s="23" t="s">
        <v>83</v>
      </c>
      <c r="F363" s="23" t="s">
        <v>906</v>
      </c>
      <c r="G363" s="23" t="s">
        <v>19</v>
      </c>
    </row>
    <row r="364" s="27" customFormat="true" ht="25.5" hidden="false" customHeight="false" outlineLevel="0" collapsed="false">
      <c r="A364" s="19" t="n">
        <v>24130</v>
      </c>
      <c r="B364" s="29" t="s">
        <v>907</v>
      </c>
      <c r="C364" s="29" t="s">
        <v>907</v>
      </c>
      <c r="D364" s="21" t="n">
        <v>40</v>
      </c>
      <c r="E364" s="23" t="s">
        <v>908</v>
      </c>
      <c r="F364" s="23" t="s">
        <v>909</v>
      </c>
      <c r="G364" s="23" t="s">
        <v>19</v>
      </c>
    </row>
    <row r="365" s="27" customFormat="true" ht="25.5" hidden="false" customHeight="false" outlineLevel="0" collapsed="false">
      <c r="A365" s="19" t="n">
        <v>24131</v>
      </c>
      <c r="B365" s="29" t="s">
        <v>910</v>
      </c>
      <c r="C365" s="29" t="s">
        <v>910</v>
      </c>
      <c r="D365" s="21" t="n">
        <v>20</v>
      </c>
      <c r="E365" s="23" t="s">
        <v>908</v>
      </c>
      <c r="F365" s="23" t="s">
        <v>911</v>
      </c>
      <c r="G365" s="23" t="s">
        <v>19</v>
      </c>
    </row>
    <row r="366" s="27" customFormat="true" ht="25.5" hidden="false" customHeight="false" outlineLevel="0" collapsed="false">
      <c r="A366" s="19" t="n">
        <v>24132</v>
      </c>
      <c r="B366" s="29" t="s">
        <v>912</v>
      </c>
      <c r="C366" s="29" t="s">
        <v>912</v>
      </c>
      <c r="D366" s="21" t="n">
        <v>10</v>
      </c>
      <c r="E366" s="23" t="s">
        <v>913</v>
      </c>
      <c r="F366" s="23" t="s">
        <v>914</v>
      </c>
      <c r="G366" s="23" t="s">
        <v>19</v>
      </c>
    </row>
    <row r="367" s="27" customFormat="true" ht="102.75" hidden="false" customHeight="false" outlineLevel="0" collapsed="false">
      <c r="A367" s="41" t="n">
        <v>24133</v>
      </c>
      <c r="B367" s="29" t="s">
        <v>915</v>
      </c>
      <c r="C367" s="29" t="s">
        <v>915</v>
      </c>
      <c r="D367" s="21" t="n">
        <v>30</v>
      </c>
      <c r="E367" s="22" t="s">
        <v>916</v>
      </c>
      <c r="F367" s="22" t="s">
        <v>917</v>
      </c>
      <c r="G367" s="21" t="s">
        <v>24</v>
      </c>
    </row>
    <row r="368" s="27" customFormat="true" ht="51" hidden="false" customHeight="false" outlineLevel="0" collapsed="false">
      <c r="A368" s="19" t="n">
        <v>24134</v>
      </c>
      <c r="B368" s="29" t="s">
        <v>918</v>
      </c>
      <c r="C368" s="29" t="s">
        <v>918</v>
      </c>
      <c r="D368" s="21" t="n">
        <v>10</v>
      </c>
      <c r="E368" s="22" t="s">
        <v>17</v>
      </c>
      <c r="F368" s="23" t="s">
        <v>919</v>
      </c>
      <c r="G368" s="23" t="s">
        <v>19</v>
      </c>
    </row>
    <row r="369" s="27" customFormat="true" ht="38.25" hidden="false" customHeight="false" outlineLevel="0" collapsed="false">
      <c r="A369" s="19" t="n">
        <v>24140</v>
      </c>
      <c r="B369" s="29" t="s">
        <v>920</v>
      </c>
      <c r="C369" s="29" t="s">
        <v>920</v>
      </c>
      <c r="D369" s="21" t="n">
        <v>13790</v>
      </c>
      <c r="E369" s="23" t="s">
        <v>913</v>
      </c>
      <c r="F369" s="23" t="s">
        <v>921</v>
      </c>
      <c r="G369" s="23" t="s">
        <v>19</v>
      </c>
    </row>
    <row r="370" s="27" customFormat="true" ht="38.25" hidden="false" customHeight="false" outlineLevel="0" collapsed="false">
      <c r="A370" s="19" t="n">
        <v>24141</v>
      </c>
      <c r="B370" s="29" t="s">
        <v>922</v>
      </c>
      <c r="C370" s="29" t="s">
        <v>922</v>
      </c>
      <c r="D370" s="21" t="n">
        <v>16910</v>
      </c>
      <c r="E370" s="23" t="s">
        <v>913</v>
      </c>
      <c r="F370" s="23" t="s">
        <v>923</v>
      </c>
      <c r="G370" s="23" t="s">
        <v>19</v>
      </c>
    </row>
    <row r="371" s="27" customFormat="true" ht="51" hidden="false" customHeight="false" outlineLevel="0" collapsed="false">
      <c r="A371" s="19" t="n">
        <v>24142</v>
      </c>
      <c r="B371" s="29" t="s">
        <v>924</v>
      </c>
      <c r="C371" s="29" t="s">
        <v>924</v>
      </c>
      <c r="D371" s="21" t="n">
        <v>8450</v>
      </c>
      <c r="E371" s="23" t="s">
        <v>913</v>
      </c>
      <c r="F371" s="23" t="s">
        <v>925</v>
      </c>
      <c r="G371" s="23" t="s">
        <v>19</v>
      </c>
    </row>
    <row r="372" s="27" customFormat="true" ht="51" hidden="false" customHeight="false" outlineLevel="0" collapsed="false">
      <c r="A372" s="19" t="n">
        <v>24144</v>
      </c>
      <c r="B372" s="29" t="s">
        <v>926</v>
      </c>
      <c r="C372" s="29" t="s">
        <v>926</v>
      </c>
      <c r="D372" s="21" t="n">
        <v>4090</v>
      </c>
      <c r="E372" s="23" t="s">
        <v>642</v>
      </c>
      <c r="F372" s="23" t="s">
        <v>927</v>
      </c>
      <c r="G372" s="23" t="s">
        <v>19</v>
      </c>
    </row>
    <row r="373" s="27" customFormat="true" ht="51" hidden="false" customHeight="false" outlineLevel="0" collapsed="false">
      <c r="A373" s="19" t="n">
        <v>24143</v>
      </c>
      <c r="B373" s="29" t="s">
        <v>928</v>
      </c>
      <c r="C373" s="29" t="s">
        <v>928</v>
      </c>
      <c r="D373" s="21" t="n">
        <v>60</v>
      </c>
      <c r="E373" s="23" t="s">
        <v>929</v>
      </c>
      <c r="F373" s="23" t="s">
        <v>930</v>
      </c>
      <c r="G373" s="23" t="s">
        <v>19</v>
      </c>
    </row>
    <row r="374" s="27" customFormat="true" ht="51" hidden="false" customHeight="false" outlineLevel="0" collapsed="false">
      <c r="A374" s="19" t="n">
        <v>24145</v>
      </c>
      <c r="B374" s="29" t="s">
        <v>931</v>
      </c>
      <c r="C374" s="29" t="s">
        <v>931</v>
      </c>
      <c r="D374" s="21" t="n">
        <v>410</v>
      </c>
      <c r="E374" s="23" t="s">
        <v>932</v>
      </c>
      <c r="F374" s="23" t="s">
        <v>933</v>
      </c>
      <c r="G374" s="23" t="s">
        <v>19</v>
      </c>
    </row>
    <row r="375" s="27" customFormat="true" ht="51" hidden="false" customHeight="false" outlineLevel="0" collapsed="false">
      <c r="A375" s="19" t="n">
        <v>24146</v>
      </c>
      <c r="B375" s="29" t="s">
        <v>934</v>
      </c>
      <c r="C375" s="29" t="s">
        <v>934</v>
      </c>
      <c r="D375" s="21" t="n">
        <v>300</v>
      </c>
      <c r="E375" s="23" t="s">
        <v>935</v>
      </c>
      <c r="F375" s="23" t="s">
        <v>936</v>
      </c>
      <c r="G375" s="23" t="s">
        <v>19</v>
      </c>
    </row>
    <row r="376" s="27" customFormat="true" ht="51" hidden="false" customHeight="false" outlineLevel="0" collapsed="false">
      <c r="A376" s="19" t="n">
        <v>24147</v>
      </c>
      <c r="B376" s="29" t="s">
        <v>937</v>
      </c>
      <c r="C376" s="25" t="s">
        <v>938</v>
      </c>
      <c r="D376" s="21" t="n">
        <v>160</v>
      </c>
      <c r="E376" s="23" t="s">
        <v>939</v>
      </c>
      <c r="F376" s="23" t="s">
        <v>940</v>
      </c>
      <c r="G376" s="23" t="s">
        <v>19</v>
      </c>
    </row>
    <row r="377" s="27" customFormat="true" ht="51" hidden="false" customHeight="false" outlineLevel="0" collapsed="false">
      <c r="A377" s="19" t="n">
        <v>24151</v>
      </c>
      <c r="B377" s="29" t="s">
        <v>941</v>
      </c>
      <c r="C377" s="29" t="s">
        <v>941</v>
      </c>
      <c r="D377" s="21" t="n">
        <v>170</v>
      </c>
      <c r="E377" s="23" t="s">
        <v>878</v>
      </c>
      <c r="F377" s="23" t="s">
        <v>942</v>
      </c>
      <c r="G377" s="23" t="s">
        <v>19</v>
      </c>
    </row>
    <row r="378" s="27" customFormat="true" ht="25.5" hidden="false" customHeight="false" outlineLevel="0" collapsed="false">
      <c r="A378" s="19" t="n">
        <v>24161</v>
      </c>
      <c r="B378" s="29" t="s">
        <v>943</v>
      </c>
      <c r="C378" s="29" t="s">
        <v>943</v>
      </c>
      <c r="D378" s="21" t="n">
        <v>1160</v>
      </c>
      <c r="E378" s="23" t="s">
        <v>878</v>
      </c>
      <c r="F378" s="23" t="s">
        <v>944</v>
      </c>
      <c r="G378" s="23" t="s">
        <v>19</v>
      </c>
    </row>
    <row r="379" s="27" customFormat="true" ht="25.5" hidden="false" customHeight="false" outlineLevel="0" collapsed="false">
      <c r="A379" s="19" t="n">
        <v>24171</v>
      </c>
      <c r="B379" s="29" t="s">
        <v>945</v>
      </c>
      <c r="C379" s="29" t="s">
        <v>945</v>
      </c>
      <c r="D379" s="21" t="n">
        <v>550</v>
      </c>
      <c r="E379" s="23" t="s">
        <v>878</v>
      </c>
      <c r="F379" s="23" t="s">
        <v>946</v>
      </c>
      <c r="G379" s="23" t="s">
        <v>19</v>
      </c>
    </row>
    <row r="380" s="27" customFormat="true" ht="25.5" hidden="false" customHeight="false" outlineLevel="0" collapsed="false">
      <c r="A380" s="19" t="n">
        <v>24181</v>
      </c>
      <c r="B380" s="29" t="s">
        <v>947</v>
      </c>
      <c r="C380" s="29" t="s">
        <v>947</v>
      </c>
      <c r="D380" s="21" t="n">
        <v>1260</v>
      </c>
      <c r="E380" s="23" t="s">
        <v>878</v>
      </c>
      <c r="F380" s="23" t="s">
        <v>948</v>
      </c>
      <c r="G380" s="23" t="s">
        <v>19</v>
      </c>
    </row>
    <row r="381" s="27" customFormat="true" ht="25.5" hidden="false" customHeight="false" outlineLevel="0" collapsed="false">
      <c r="A381" s="19" t="n">
        <v>24190</v>
      </c>
      <c r="B381" s="29" t="s">
        <v>949</v>
      </c>
      <c r="C381" s="29" t="s">
        <v>949</v>
      </c>
      <c r="D381" s="21" t="n">
        <v>270</v>
      </c>
      <c r="E381" s="23" t="s">
        <v>878</v>
      </c>
      <c r="F381" s="23" t="s">
        <v>950</v>
      </c>
      <c r="G381" s="23" t="s">
        <v>19</v>
      </c>
    </row>
    <row r="382" s="27" customFormat="true" ht="51" hidden="false" customHeight="false" outlineLevel="0" collapsed="false">
      <c r="A382" s="19" t="n">
        <v>24191</v>
      </c>
      <c r="B382" s="29" t="s">
        <v>951</v>
      </c>
      <c r="C382" s="29" t="s">
        <v>951</v>
      </c>
      <c r="D382" s="21" t="n">
        <v>1270</v>
      </c>
      <c r="E382" s="23" t="s">
        <v>878</v>
      </c>
      <c r="F382" s="23" t="s">
        <v>952</v>
      </c>
      <c r="G382" s="23" t="s">
        <v>19</v>
      </c>
    </row>
    <row r="383" s="27" customFormat="true" ht="51" hidden="false" customHeight="false" outlineLevel="0" collapsed="false">
      <c r="A383" s="19" t="n">
        <v>24192</v>
      </c>
      <c r="B383" s="29" t="s">
        <v>953</v>
      </c>
      <c r="C383" s="29" t="s">
        <v>953</v>
      </c>
      <c r="D383" s="21" t="n">
        <v>450</v>
      </c>
      <c r="E383" s="23" t="s">
        <v>878</v>
      </c>
      <c r="F383" s="23" t="s">
        <v>954</v>
      </c>
      <c r="G383" s="23" t="s">
        <v>19</v>
      </c>
    </row>
    <row r="384" s="27" customFormat="true" ht="51" hidden="false" customHeight="false" outlineLevel="0" collapsed="false">
      <c r="A384" s="19" t="n">
        <v>24193</v>
      </c>
      <c r="B384" s="29" t="s">
        <v>955</v>
      </c>
      <c r="C384" s="29" t="s">
        <v>955</v>
      </c>
      <c r="D384" s="21" t="n">
        <v>440</v>
      </c>
      <c r="E384" s="23" t="s">
        <v>727</v>
      </c>
      <c r="F384" s="23" t="s">
        <v>956</v>
      </c>
      <c r="G384" s="23" t="s">
        <v>19</v>
      </c>
    </row>
    <row r="385" s="27" customFormat="true" ht="51" hidden="false" customHeight="false" outlineLevel="0" collapsed="false">
      <c r="A385" s="19" t="n">
        <v>24195</v>
      </c>
      <c r="B385" s="29" t="s">
        <v>957</v>
      </c>
      <c r="C385" s="29" t="s">
        <v>957</v>
      </c>
      <c r="D385" s="21" t="n">
        <v>220</v>
      </c>
      <c r="E385" s="23" t="s">
        <v>958</v>
      </c>
      <c r="F385" s="23" t="s">
        <v>959</v>
      </c>
      <c r="G385" s="23" t="s">
        <v>19</v>
      </c>
    </row>
    <row r="386" s="27" customFormat="true" ht="25.5" hidden="false" customHeight="false" outlineLevel="0" collapsed="false">
      <c r="A386" s="19" t="n">
        <v>24197</v>
      </c>
      <c r="B386" s="29" t="s">
        <v>960</v>
      </c>
      <c r="C386" s="29" t="s">
        <v>960</v>
      </c>
      <c r="D386" s="21" t="n">
        <v>70</v>
      </c>
      <c r="E386" s="23" t="s">
        <v>961</v>
      </c>
      <c r="F386" s="23" t="s">
        <v>962</v>
      </c>
      <c r="G386" s="23" t="s">
        <v>19</v>
      </c>
    </row>
    <row r="387" s="27" customFormat="true" ht="63.75" hidden="false" customHeight="false" outlineLevel="0" collapsed="false">
      <c r="A387" s="28" t="n">
        <v>24316</v>
      </c>
      <c r="B387" s="29" t="s">
        <v>963</v>
      </c>
      <c r="C387" s="29" t="s">
        <v>963</v>
      </c>
      <c r="D387" s="21" t="n">
        <v>230</v>
      </c>
      <c r="E387" s="22" t="s">
        <v>17</v>
      </c>
      <c r="F387" s="22" t="s">
        <v>964</v>
      </c>
      <c r="G387" s="21" t="s">
        <v>24</v>
      </c>
    </row>
    <row r="388" s="27" customFormat="true" ht="63.75" hidden="false" customHeight="false" outlineLevel="0" collapsed="false">
      <c r="A388" s="19" t="n">
        <v>24317</v>
      </c>
      <c r="B388" s="25" t="s">
        <v>965</v>
      </c>
      <c r="C388" s="25" t="s">
        <v>965</v>
      </c>
      <c r="D388" s="21" t="n">
        <v>410</v>
      </c>
      <c r="E388" s="22" t="s">
        <v>17</v>
      </c>
      <c r="F388" s="23" t="s">
        <v>966</v>
      </c>
      <c r="G388" s="21" t="s">
        <v>24</v>
      </c>
    </row>
    <row r="389" s="27" customFormat="true" ht="63.75" hidden="false" customHeight="false" outlineLevel="0" collapsed="false">
      <c r="A389" s="19" t="n">
        <v>24320</v>
      </c>
      <c r="B389" s="25" t="s">
        <v>967</v>
      </c>
      <c r="C389" s="25" t="s">
        <v>967</v>
      </c>
      <c r="D389" s="21" t="n">
        <v>80</v>
      </c>
      <c r="E389" s="22" t="s">
        <v>17</v>
      </c>
      <c r="F389" s="23" t="s">
        <v>968</v>
      </c>
      <c r="G389" s="21" t="s">
        <v>24</v>
      </c>
    </row>
    <row r="390" s="27" customFormat="true" ht="38.25" hidden="false" customHeight="false" outlineLevel="0" collapsed="false">
      <c r="A390" s="19" t="n">
        <v>24325</v>
      </c>
      <c r="B390" s="29" t="s">
        <v>969</v>
      </c>
      <c r="C390" s="29" t="s">
        <v>969</v>
      </c>
      <c r="D390" s="21" t="n">
        <v>13410</v>
      </c>
      <c r="E390" s="22" t="s">
        <v>17</v>
      </c>
      <c r="F390" s="23" t="s">
        <v>970</v>
      </c>
      <c r="G390" s="23" t="s">
        <v>19</v>
      </c>
    </row>
    <row r="391" s="27" customFormat="true" ht="38.25" hidden="false" customHeight="false" outlineLevel="0" collapsed="false">
      <c r="A391" s="20" t="s">
        <v>971</v>
      </c>
      <c r="B391" s="25" t="s">
        <v>972</v>
      </c>
      <c r="C391" s="25" t="s">
        <v>972</v>
      </c>
      <c r="D391" s="21" t="n">
        <v>250</v>
      </c>
      <c r="E391" s="23" t="s">
        <v>973</v>
      </c>
      <c r="F391" s="23" t="s">
        <v>974</v>
      </c>
      <c r="G391" s="21" t="s">
        <v>24</v>
      </c>
    </row>
    <row r="392" s="27" customFormat="true" ht="38.25" hidden="false" customHeight="false" outlineLevel="0" collapsed="false">
      <c r="A392" s="20" t="s">
        <v>975</v>
      </c>
      <c r="B392" s="25" t="s">
        <v>976</v>
      </c>
      <c r="C392" s="25" t="s">
        <v>976</v>
      </c>
      <c r="D392" s="21" t="n">
        <v>630</v>
      </c>
      <c r="E392" s="22" t="s">
        <v>17</v>
      </c>
      <c r="F392" s="23" t="s">
        <v>977</v>
      </c>
      <c r="G392" s="21" t="s">
        <v>24</v>
      </c>
    </row>
    <row r="393" s="27" customFormat="true" ht="25.5" hidden="false" customHeight="false" outlineLevel="0" collapsed="false">
      <c r="A393" s="20" t="s">
        <v>978</v>
      </c>
      <c r="B393" s="25" t="s">
        <v>979</v>
      </c>
      <c r="C393" s="25" t="s">
        <v>979</v>
      </c>
      <c r="D393" s="21" t="n">
        <v>115</v>
      </c>
      <c r="E393" s="22" t="s">
        <v>17</v>
      </c>
      <c r="F393" s="23" t="s">
        <v>980</v>
      </c>
      <c r="G393" s="21" t="s">
        <v>24</v>
      </c>
    </row>
    <row r="394" s="27" customFormat="true" ht="63.75" hidden="false" customHeight="false" outlineLevel="0" collapsed="false">
      <c r="A394" s="20" t="s">
        <v>981</v>
      </c>
      <c r="B394" s="25" t="s">
        <v>982</v>
      </c>
      <c r="C394" s="25" t="s">
        <v>982</v>
      </c>
      <c r="D394" s="21" t="n">
        <v>6760</v>
      </c>
      <c r="E394" s="23" t="s">
        <v>983</v>
      </c>
      <c r="F394" s="23" t="s">
        <v>984</v>
      </c>
      <c r="G394" s="21" t="s">
        <v>24</v>
      </c>
    </row>
    <row r="395" s="27" customFormat="true" ht="33.75" hidden="false" customHeight="true" outlineLevel="0" collapsed="false">
      <c r="A395" s="19" t="s">
        <v>985</v>
      </c>
      <c r="B395" s="25" t="s">
        <v>986</v>
      </c>
      <c r="C395" s="25" t="s">
        <v>986</v>
      </c>
      <c r="D395" s="21" t="n">
        <v>10</v>
      </c>
      <c r="E395" s="22" t="s">
        <v>17</v>
      </c>
      <c r="F395" s="23" t="s">
        <v>987</v>
      </c>
      <c r="G395" s="21" t="s">
        <v>24</v>
      </c>
    </row>
    <row r="396" s="27" customFormat="true" ht="38.25" hidden="false" customHeight="false" outlineLevel="0" collapsed="false">
      <c r="A396" s="19" t="n">
        <v>24331</v>
      </c>
      <c r="B396" s="29" t="s">
        <v>988</v>
      </c>
      <c r="C396" s="29" t="s">
        <v>988</v>
      </c>
      <c r="D396" s="21" t="n">
        <v>20</v>
      </c>
      <c r="E396" s="22" t="s">
        <v>17</v>
      </c>
      <c r="F396" s="23" t="s">
        <v>989</v>
      </c>
      <c r="G396" s="23" t="s">
        <v>19</v>
      </c>
    </row>
    <row r="397" s="27" customFormat="true" ht="38.25" hidden="false" customHeight="false" outlineLevel="0" collapsed="false">
      <c r="A397" s="19" t="n">
        <v>24457</v>
      </c>
      <c r="B397" s="29" t="s">
        <v>990</v>
      </c>
      <c r="C397" s="29" t="s">
        <v>990</v>
      </c>
      <c r="D397" s="21" t="n">
        <v>50</v>
      </c>
      <c r="E397" s="23" t="s">
        <v>36</v>
      </c>
      <c r="F397" s="23" t="s">
        <v>991</v>
      </c>
      <c r="G397" s="23" t="s">
        <v>19</v>
      </c>
    </row>
    <row r="398" s="27" customFormat="true" ht="51" hidden="false" customHeight="false" outlineLevel="0" collapsed="false">
      <c r="A398" s="19" t="s">
        <v>992</v>
      </c>
      <c r="B398" s="29" t="s">
        <v>993</v>
      </c>
      <c r="C398" s="29" t="s">
        <v>993</v>
      </c>
      <c r="D398" s="21" t="n">
        <v>190</v>
      </c>
      <c r="E398" s="23" t="s">
        <v>994</v>
      </c>
      <c r="F398" s="23" t="s">
        <v>995</v>
      </c>
      <c r="G398" s="23" t="s">
        <v>116</v>
      </c>
    </row>
    <row r="399" s="27" customFormat="true" ht="51" hidden="false" customHeight="false" outlineLevel="0" collapsed="false">
      <c r="A399" s="19" t="s">
        <v>996</v>
      </c>
      <c r="B399" s="29" t="s">
        <v>997</v>
      </c>
      <c r="C399" s="29" t="s">
        <v>998</v>
      </c>
      <c r="D399" s="21" t="n">
        <v>40</v>
      </c>
      <c r="E399" s="23" t="s">
        <v>324</v>
      </c>
      <c r="F399" s="23" t="s">
        <v>999</v>
      </c>
      <c r="G399" s="23" t="s">
        <v>116</v>
      </c>
    </row>
    <row r="400" s="27" customFormat="true" ht="51" hidden="false" customHeight="false" outlineLevel="0" collapsed="false">
      <c r="A400" s="19" t="s">
        <v>1000</v>
      </c>
      <c r="B400" s="29" t="s">
        <v>1001</v>
      </c>
      <c r="C400" s="29" t="s">
        <v>1001</v>
      </c>
      <c r="D400" s="21" t="n">
        <v>20</v>
      </c>
      <c r="E400" s="23" t="s">
        <v>1002</v>
      </c>
      <c r="F400" s="23" t="s">
        <v>1003</v>
      </c>
      <c r="G400" s="23" t="s">
        <v>116</v>
      </c>
    </row>
    <row r="401" s="27" customFormat="true" ht="38.25" hidden="false" customHeight="false" outlineLevel="0" collapsed="false">
      <c r="A401" s="36" t="n">
        <v>25038</v>
      </c>
      <c r="B401" s="29" t="s">
        <v>1004</v>
      </c>
      <c r="C401" s="29" t="s">
        <v>1004</v>
      </c>
      <c r="D401" s="21" t="n">
        <v>150</v>
      </c>
      <c r="E401" s="22" t="s">
        <v>17</v>
      </c>
      <c r="F401" s="22" t="s">
        <v>1005</v>
      </c>
      <c r="G401" s="21" t="s">
        <v>19</v>
      </c>
    </row>
    <row r="402" s="27" customFormat="true" ht="63.75" hidden="false" customHeight="false" outlineLevel="0" collapsed="false">
      <c r="A402" s="19" t="n">
        <v>25148</v>
      </c>
      <c r="B402" s="25" t="s">
        <v>1006</v>
      </c>
      <c r="C402" s="25" t="s">
        <v>1006</v>
      </c>
      <c r="D402" s="21" t="n">
        <v>10</v>
      </c>
      <c r="E402" s="23" t="s">
        <v>916</v>
      </c>
      <c r="F402" s="23" t="s">
        <v>1007</v>
      </c>
      <c r="G402" s="23" t="s">
        <v>19</v>
      </c>
    </row>
    <row r="403" s="27" customFormat="true" ht="25.5" hidden="false" customHeight="false" outlineLevel="0" collapsed="false">
      <c r="A403" s="19" t="n">
        <v>25280</v>
      </c>
      <c r="B403" s="29" t="s">
        <v>1008</v>
      </c>
      <c r="C403" s="29" t="s">
        <v>1008</v>
      </c>
      <c r="D403" s="21" t="n">
        <v>10</v>
      </c>
      <c r="E403" s="23" t="s">
        <v>1009</v>
      </c>
      <c r="F403" s="23" t="s">
        <v>1010</v>
      </c>
      <c r="G403" s="23" t="s">
        <v>19</v>
      </c>
    </row>
    <row r="404" s="27" customFormat="true" ht="51" hidden="false" customHeight="false" outlineLevel="0" collapsed="false">
      <c r="A404" s="19" t="n">
        <v>25290</v>
      </c>
      <c r="B404" s="29" t="s">
        <v>1011</v>
      </c>
      <c r="C404" s="29" t="s">
        <v>1011</v>
      </c>
      <c r="D404" s="21" t="n">
        <v>40</v>
      </c>
      <c r="E404" s="22" t="s">
        <v>17</v>
      </c>
      <c r="F404" s="23" t="s">
        <v>1012</v>
      </c>
      <c r="G404" s="23" t="s">
        <v>19</v>
      </c>
    </row>
    <row r="405" s="27" customFormat="true" ht="63.75" hidden="false" customHeight="false" outlineLevel="0" collapsed="false">
      <c r="A405" s="19" t="n">
        <v>25292</v>
      </c>
      <c r="B405" s="29" t="s">
        <v>1013</v>
      </c>
      <c r="C405" s="29" t="s">
        <v>1013</v>
      </c>
      <c r="D405" s="21" t="n">
        <v>60</v>
      </c>
      <c r="E405" s="22" t="s">
        <v>17</v>
      </c>
      <c r="F405" s="23" t="s">
        <v>1014</v>
      </c>
      <c r="G405" s="23" t="s">
        <v>19</v>
      </c>
    </row>
    <row r="406" s="27" customFormat="true" ht="25.5" hidden="false" customHeight="false" outlineLevel="0" collapsed="false">
      <c r="A406" s="28" t="n">
        <v>25296</v>
      </c>
      <c r="B406" s="29" t="s">
        <v>1015</v>
      </c>
      <c r="C406" s="29" t="s">
        <v>1015</v>
      </c>
      <c r="D406" s="21" t="n">
        <v>20</v>
      </c>
      <c r="E406" s="22" t="s">
        <v>17</v>
      </c>
      <c r="F406" s="22" t="s">
        <v>1016</v>
      </c>
      <c r="G406" s="21" t="s">
        <v>19</v>
      </c>
    </row>
    <row r="407" s="27" customFormat="true" ht="63.75" hidden="false" customHeight="false" outlineLevel="0" collapsed="false">
      <c r="A407" s="19" t="n">
        <v>25297</v>
      </c>
      <c r="B407" s="29" t="s">
        <v>1017</v>
      </c>
      <c r="C407" s="29" t="s">
        <v>1017</v>
      </c>
      <c r="D407" s="21" t="n">
        <v>10</v>
      </c>
      <c r="E407" s="22" t="s">
        <v>17</v>
      </c>
      <c r="F407" s="23" t="s">
        <v>1018</v>
      </c>
      <c r="G407" s="23" t="s">
        <v>19</v>
      </c>
    </row>
    <row r="408" s="27" customFormat="true" ht="51" hidden="false" customHeight="false" outlineLevel="0" collapsed="false">
      <c r="A408" s="19" t="s">
        <v>1019</v>
      </c>
      <c r="B408" s="19" t="s">
        <v>1020</v>
      </c>
      <c r="C408" s="19" t="s">
        <v>1020</v>
      </c>
      <c r="D408" s="21" t="n">
        <v>5</v>
      </c>
      <c r="E408" s="22" t="s">
        <v>17</v>
      </c>
      <c r="F408" s="23" t="s">
        <v>1021</v>
      </c>
      <c r="G408" s="23" t="s">
        <v>521</v>
      </c>
    </row>
    <row r="409" s="27" customFormat="true" ht="25.5" hidden="false" customHeight="false" outlineLevel="0" collapsed="false">
      <c r="A409" s="19" t="n">
        <v>25301</v>
      </c>
      <c r="B409" s="29" t="s">
        <v>1022</v>
      </c>
      <c r="C409" s="29" t="s">
        <v>1022</v>
      </c>
      <c r="D409" s="21" t="n">
        <v>190</v>
      </c>
      <c r="E409" s="22" t="s">
        <v>17</v>
      </c>
      <c r="F409" s="23" t="s">
        <v>1023</v>
      </c>
      <c r="G409" s="23" t="s">
        <v>19</v>
      </c>
    </row>
    <row r="410" s="27" customFormat="true" ht="63.75" hidden="false" customHeight="false" outlineLevel="0" collapsed="false">
      <c r="A410" s="19" t="n">
        <v>25303</v>
      </c>
      <c r="B410" s="25" t="s">
        <v>1024</v>
      </c>
      <c r="C410" s="25" t="s">
        <v>1024</v>
      </c>
      <c r="D410" s="21" t="n">
        <v>20</v>
      </c>
      <c r="E410" s="22" t="s">
        <v>17</v>
      </c>
      <c r="F410" s="23" t="s">
        <v>1025</v>
      </c>
      <c r="G410" s="21" t="s">
        <v>24</v>
      </c>
    </row>
    <row r="411" s="27" customFormat="true" ht="51.75" hidden="false" customHeight="true" outlineLevel="0" collapsed="false">
      <c r="A411" s="19" t="n">
        <v>25305</v>
      </c>
      <c r="B411" s="29" t="s">
        <v>1026</v>
      </c>
      <c r="C411" s="29" t="s">
        <v>1026</v>
      </c>
      <c r="D411" s="21" t="n">
        <v>140</v>
      </c>
      <c r="E411" s="22" t="s">
        <v>17</v>
      </c>
      <c r="F411" s="23" t="s">
        <v>1027</v>
      </c>
      <c r="G411" s="23" t="s">
        <v>19</v>
      </c>
    </row>
    <row r="412" s="27" customFormat="true" ht="76.5" hidden="false" customHeight="false" outlineLevel="0" collapsed="false">
      <c r="A412" s="19" t="n">
        <v>25307</v>
      </c>
      <c r="B412" s="29" t="s">
        <v>1028</v>
      </c>
      <c r="C412" s="29" t="s">
        <v>1028</v>
      </c>
      <c r="D412" s="21" t="n">
        <v>50</v>
      </c>
      <c r="E412" s="22" t="s">
        <v>17</v>
      </c>
      <c r="F412" s="23" t="s">
        <v>1029</v>
      </c>
      <c r="G412" s="23" t="s">
        <v>19</v>
      </c>
    </row>
    <row r="413" s="27" customFormat="true" ht="25.5" hidden="false" customHeight="false" outlineLevel="0" collapsed="false">
      <c r="A413" s="19" t="n">
        <v>25310</v>
      </c>
      <c r="B413" s="29" t="s">
        <v>1030</v>
      </c>
      <c r="C413" s="29" t="s">
        <v>1030</v>
      </c>
      <c r="D413" s="21" t="n">
        <v>1910</v>
      </c>
      <c r="E413" s="22" t="s">
        <v>17</v>
      </c>
      <c r="F413" s="23" t="s">
        <v>1031</v>
      </c>
      <c r="G413" s="23" t="s">
        <v>19</v>
      </c>
    </row>
    <row r="414" s="27" customFormat="true" ht="38.25" hidden="false" customHeight="false" outlineLevel="0" collapsed="false">
      <c r="A414" s="19" t="n">
        <v>25313</v>
      </c>
      <c r="B414" s="29" t="s">
        <v>1032</v>
      </c>
      <c r="C414" s="29" t="s">
        <v>1032</v>
      </c>
      <c r="D414" s="21" t="n">
        <v>60</v>
      </c>
      <c r="E414" s="22" t="s">
        <v>17</v>
      </c>
      <c r="F414" s="23" t="s">
        <v>1033</v>
      </c>
      <c r="G414" s="23" t="s">
        <v>19</v>
      </c>
    </row>
    <row r="415" s="27" customFormat="true" ht="63.75" hidden="false" customHeight="false" outlineLevel="0" collapsed="false">
      <c r="A415" s="19" t="n">
        <v>25316</v>
      </c>
      <c r="B415" s="29" t="s">
        <v>1034</v>
      </c>
      <c r="C415" s="29" t="s">
        <v>1034</v>
      </c>
      <c r="D415" s="21" t="n">
        <v>10</v>
      </c>
      <c r="E415" s="22" t="s">
        <v>17</v>
      </c>
      <c r="F415" s="23" t="s">
        <v>1035</v>
      </c>
      <c r="G415" s="23" t="s">
        <v>19</v>
      </c>
    </row>
    <row r="416" s="27" customFormat="true" ht="76.5" hidden="false" customHeight="false" outlineLevel="0" collapsed="false">
      <c r="A416" s="19" t="n">
        <v>25333</v>
      </c>
      <c r="B416" s="25" t="s">
        <v>1036</v>
      </c>
      <c r="C416" s="25" t="s">
        <v>1036</v>
      </c>
      <c r="D416" s="21" t="n">
        <v>5</v>
      </c>
      <c r="E416" s="22" t="s">
        <v>17</v>
      </c>
      <c r="F416" s="23" t="s">
        <v>1037</v>
      </c>
      <c r="G416" s="21" t="s">
        <v>24</v>
      </c>
    </row>
    <row r="417" s="27" customFormat="true" ht="51" hidden="false" customHeight="false" outlineLevel="0" collapsed="false">
      <c r="A417" s="19" t="n">
        <v>25355</v>
      </c>
      <c r="B417" s="29" t="s">
        <v>1038</v>
      </c>
      <c r="C417" s="29" t="s">
        <v>1038</v>
      </c>
      <c r="D417" s="21" t="n">
        <v>10</v>
      </c>
      <c r="E417" s="22" t="s">
        <v>17</v>
      </c>
      <c r="F417" s="23" t="s">
        <v>1039</v>
      </c>
      <c r="G417" s="23" t="s">
        <v>19</v>
      </c>
    </row>
    <row r="418" s="27" customFormat="true" ht="51" hidden="false" customHeight="false" outlineLevel="0" collapsed="false">
      <c r="A418" s="19" t="n">
        <v>25358</v>
      </c>
      <c r="B418" s="29" t="s">
        <v>1040</v>
      </c>
      <c r="C418" s="29" t="s">
        <v>1040</v>
      </c>
      <c r="D418" s="21" t="n">
        <v>20</v>
      </c>
      <c r="E418" s="22" t="s">
        <v>17</v>
      </c>
      <c r="F418" s="23" t="s">
        <v>1041</v>
      </c>
      <c r="G418" s="23" t="s">
        <v>19</v>
      </c>
    </row>
    <row r="419" s="27" customFormat="true" ht="51" hidden="false" customHeight="false" outlineLevel="0" collapsed="false">
      <c r="A419" s="19" t="n">
        <v>25361</v>
      </c>
      <c r="B419" s="29" t="s">
        <v>1042</v>
      </c>
      <c r="C419" s="29" t="s">
        <v>1042</v>
      </c>
      <c r="D419" s="21" t="n">
        <v>5</v>
      </c>
      <c r="E419" s="22" t="s">
        <v>17</v>
      </c>
      <c r="F419" s="23" t="s">
        <v>1043</v>
      </c>
      <c r="G419" s="23" t="s">
        <v>19</v>
      </c>
    </row>
    <row r="420" s="27" customFormat="true" ht="89.25" hidden="false" customHeight="false" outlineLevel="0" collapsed="false">
      <c r="A420" s="19" t="n">
        <v>25350</v>
      </c>
      <c r="B420" s="29" t="s">
        <v>1044</v>
      </c>
      <c r="C420" s="29" t="s">
        <v>1044</v>
      </c>
      <c r="D420" s="21" t="n">
        <v>5</v>
      </c>
      <c r="E420" s="22" t="s">
        <v>17</v>
      </c>
      <c r="F420" s="23" t="s">
        <v>1045</v>
      </c>
      <c r="G420" s="23" t="s">
        <v>19</v>
      </c>
    </row>
    <row r="421" s="27" customFormat="true" ht="38.25" hidden="false" customHeight="false" outlineLevel="0" collapsed="false">
      <c r="A421" s="19" t="n">
        <v>25364</v>
      </c>
      <c r="B421" s="29" t="s">
        <v>1046</v>
      </c>
      <c r="C421" s="29" t="s">
        <v>1046</v>
      </c>
      <c r="D421" s="21" t="n">
        <v>30</v>
      </c>
      <c r="E421" s="23" t="s">
        <v>784</v>
      </c>
      <c r="F421" s="23" t="s">
        <v>1047</v>
      </c>
      <c r="G421" s="23" t="s">
        <v>19</v>
      </c>
    </row>
    <row r="422" s="27" customFormat="true" ht="38.25" hidden="false" customHeight="false" outlineLevel="0" collapsed="false">
      <c r="A422" s="19" t="n">
        <v>25365</v>
      </c>
      <c r="B422" s="29" t="s">
        <v>1048</v>
      </c>
      <c r="C422" s="29" t="s">
        <v>1048</v>
      </c>
      <c r="D422" s="21" t="n">
        <v>20</v>
      </c>
      <c r="E422" s="23" t="s">
        <v>784</v>
      </c>
      <c r="F422" s="23" t="s">
        <v>1049</v>
      </c>
      <c r="G422" s="23" t="s">
        <v>19</v>
      </c>
    </row>
    <row r="423" s="27" customFormat="true" ht="38.25" hidden="false" customHeight="false" outlineLevel="0" collapsed="false">
      <c r="A423" s="19" t="n">
        <v>25366</v>
      </c>
      <c r="B423" s="29" t="s">
        <v>1050</v>
      </c>
      <c r="C423" s="29" t="s">
        <v>1050</v>
      </c>
      <c r="D423" s="21" t="n">
        <v>10</v>
      </c>
      <c r="E423" s="23" t="s">
        <v>784</v>
      </c>
      <c r="F423" s="23" t="s">
        <v>1051</v>
      </c>
      <c r="G423" s="23" t="s">
        <v>19</v>
      </c>
    </row>
    <row r="424" s="27" customFormat="true" ht="25.5" hidden="false" customHeight="false" outlineLevel="0" collapsed="false">
      <c r="A424" s="19" t="s">
        <v>1052</v>
      </c>
      <c r="B424" s="29" t="s">
        <v>1053</v>
      </c>
      <c r="C424" s="29" t="s">
        <v>1053</v>
      </c>
      <c r="D424" s="21" t="n">
        <v>5</v>
      </c>
      <c r="E424" s="23" t="s">
        <v>784</v>
      </c>
      <c r="F424" s="23" t="s">
        <v>1054</v>
      </c>
      <c r="G424" s="23" t="s">
        <v>521</v>
      </c>
    </row>
    <row r="425" s="27" customFormat="true" ht="38.25" hidden="false" customHeight="false" outlineLevel="0" collapsed="false">
      <c r="A425" s="19" t="n">
        <v>25368</v>
      </c>
      <c r="B425" s="29" t="s">
        <v>1055</v>
      </c>
      <c r="C425" s="29" t="s">
        <v>1055</v>
      </c>
      <c r="D425" s="21" t="n">
        <v>5</v>
      </c>
      <c r="E425" s="23" t="s">
        <v>784</v>
      </c>
      <c r="F425" s="23" t="s">
        <v>1056</v>
      </c>
      <c r="G425" s="23" t="s">
        <v>19</v>
      </c>
    </row>
    <row r="426" s="27" customFormat="true" ht="25.5" hidden="false" customHeight="false" outlineLevel="0" collapsed="false">
      <c r="A426" s="19" t="n">
        <v>25561</v>
      </c>
      <c r="B426" s="29" t="s">
        <v>1057</v>
      </c>
      <c r="C426" s="29" t="s">
        <v>1057</v>
      </c>
      <c r="D426" s="21" t="n">
        <v>290</v>
      </c>
      <c r="E426" s="23" t="s">
        <v>1058</v>
      </c>
      <c r="F426" s="23" t="s">
        <v>1059</v>
      </c>
      <c r="G426" s="23" t="s">
        <v>19</v>
      </c>
    </row>
    <row r="427" s="27" customFormat="true" ht="51" hidden="false" customHeight="false" outlineLevel="0" collapsed="false">
      <c r="A427" s="19" t="n">
        <v>25702</v>
      </c>
      <c r="B427" s="25" t="s">
        <v>1060</v>
      </c>
      <c r="C427" s="25" t="s">
        <v>1060</v>
      </c>
      <c r="D427" s="21" t="n">
        <v>50</v>
      </c>
      <c r="E427" s="23" t="s">
        <v>565</v>
      </c>
      <c r="F427" s="23" t="s">
        <v>1061</v>
      </c>
      <c r="G427" s="21" t="s">
        <v>24</v>
      </c>
    </row>
    <row r="428" s="27" customFormat="true" ht="51" hidden="false" customHeight="false" outlineLevel="0" collapsed="false">
      <c r="A428" s="19" t="n">
        <v>25703</v>
      </c>
      <c r="B428" s="25" t="s">
        <v>1062</v>
      </c>
      <c r="C428" s="25" t="s">
        <v>1062</v>
      </c>
      <c r="D428" s="21" t="n">
        <v>50</v>
      </c>
      <c r="E428" s="23" t="s">
        <v>565</v>
      </c>
      <c r="F428" s="23" t="s">
        <v>1063</v>
      </c>
      <c r="G428" s="21" t="s">
        <v>24</v>
      </c>
    </row>
    <row r="429" s="27" customFormat="true" ht="51" hidden="false" customHeight="false" outlineLevel="0" collapsed="false">
      <c r="A429" s="19" t="n">
        <v>25704</v>
      </c>
      <c r="B429" s="25" t="s">
        <v>1064</v>
      </c>
      <c r="C429" s="25" t="s">
        <v>1064</v>
      </c>
      <c r="D429" s="21" t="n">
        <v>20</v>
      </c>
      <c r="E429" s="23" t="s">
        <v>565</v>
      </c>
      <c r="F429" s="23" t="s">
        <v>1065</v>
      </c>
      <c r="G429" s="21" t="s">
        <v>24</v>
      </c>
    </row>
    <row r="430" s="27" customFormat="true" ht="51" hidden="false" customHeight="false" outlineLevel="0" collapsed="false">
      <c r="A430" s="19" t="n">
        <v>25705</v>
      </c>
      <c r="B430" s="25" t="s">
        <v>1066</v>
      </c>
      <c r="C430" s="25" t="s">
        <v>1066</v>
      </c>
      <c r="D430" s="21" t="n">
        <v>30</v>
      </c>
      <c r="E430" s="23" t="s">
        <v>565</v>
      </c>
      <c r="F430" s="23" t="s">
        <v>1067</v>
      </c>
      <c r="G430" s="21" t="s">
        <v>24</v>
      </c>
    </row>
    <row r="431" s="27" customFormat="true" ht="51" hidden="false" customHeight="false" outlineLevel="0" collapsed="false">
      <c r="A431" s="19" t="n">
        <v>25706</v>
      </c>
      <c r="B431" s="25" t="s">
        <v>1068</v>
      </c>
      <c r="C431" s="25" t="s">
        <v>1068</v>
      </c>
      <c r="D431" s="21" t="n">
        <v>30</v>
      </c>
      <c r="E431" s="23" t="s">
        <v>565</v>
      </c>
      <c r="F431" s="23" t="s">
        <v>1069</v>
      </c>
      <c r="G431" s="21" t="s">
        <v>24</v>
      </c>
    </row>
    <row r="432" s="27" customFormat="true" ht="51" hidden="false" customHeight="false" outlineLevel="0" collapsed="false">
      <c r="A432" s="19" t="n">
        <v>25707</v>
      </c>
      <c r="B432" s="25" t="s">
        <v>1070</v>
      </c>
      <c r="C432" s="25" t="s">
        <v>1070</v>
      </c>
      <c r="D432" s="21" t="n">
        <v>20</v>
      </c>
      <c r="E432" s="23" t="s">
        <v>565</v>
      </c>
      <c r="F432" s="23" t="s">
        <v>1071</v>
      </c>
      <c r="G432" s="21" t="s">
        <v>24</v>
      </c>
    </row>
    <row r="433" s="27" customFormat="true" ht="38.25" hidden="false" customHeight="false" outlineLevel="0" collapsed="false">
      <c r="A433" s="19" t="n">
        <v>25750</v>
      </c>
      <c r="B433" s="29" t="s">
        <v>1072</v>
      </c>
      <c r="C433" s="29" t="s">
        <v>1072</v>
      </c>
      <c r="D433" s="21" t="n">
        <v>120</v>
      </c>
      <c r="E433" s="23" t="s">
        <v>1073</v>
      </c>
      <c r="F433" s="23" t="s">
        <v>1074</v>
      </c>
      <c r="G433" s="23" t="s">
        <v>19</v>
      </c>
    </row>
    <row r="434" s="27" customFormat="true" ht="38.25" hidden="false" customHeight="false" outlineLevel="0" collapsed="false">
      <c r="A434" s="19" t="n">
        <v>25751</v>
      </c>
      <c r="B434" s="29" t="s">
        <v>1075</v>
      </c>
      <c r="C434" s="29" t="s">
        <v>1075</v>
      </c>
      <c r="D434" s="21" t="n">
        <v>360</v>
      </c>
      <c r="E434" s="23" t="s">
        <v>1076</v>
      </c>
      <c r="F434" s="23" t="s">
        <v>1077</v>
      </c>
      <c r="G434" s="23" t="s">
        <v>19</v>
      </c>
    </row>
    <row r="435" s="27" customFormat="true" ht="38.25" hidden="false" customHeight="false" outlineLevel="0" collapsed="false">
      <c r="A435" s="19" t="n">
        <v>25754</v>
      </c>
      <c r="B435" s="29" t="s">
        <v>1078</v>
      </c>
      <c r="C435" s="29" t="s">
        <v>1078</v>
      </c>
      <c r="D435" s="21" t="n">
        <v>220</v>
      </c>
      <c r="E435" s="23" t="s">
        <v>1079</v>
      </c>
      <c r="F435" s="23" t="s">
        <v>1080</v>
      </c>
      <c r="G435" s="23" t="s">
        <v>19</v>
      </c>
    </row>
    <row r="436" s="27" customFormat="true" ht="38.25" hidden="false" customHeight="false" outlineLevel="0" collapsed="false">
      <c r="A436" s="19" t="n">
        <v>25761</v>
      </c>
      <c r="B436" s="29" t="s">
        <v>1081</v>
      </c>
      <c r="C436" s="29" t="s">
        <v>1081</v>
      </c>
      <c r="D436" s="21" t="n">
        <v>190</v>
      </c>
      <c r="E436" s="23" t="s">
        <v>1082</v>
      </c>
      <c r="F436" s="23" t="s">
        <v>1083</v>
      </c>
      <c r="G436" s="23" t="s">
        <v>19</v>
      </c>
    </row>
    <row r="437" s="27" customFormat="true" ht="38.25" hidden="false" customHeight="false" outlineLevel="0" collapsed="false">
      <c r="A437" s="19" t="n">
        <v>25770</v>
      </c>
      <c r="B437" s="29" t="s">
        <v>1084</v>
      </c>
      <c r="C437" s="29" t="s">
        <v>1084</v>
      </c>
      <c r="D437" s="21" t="n">
        <v>10</v>
      </c>
      <c r="E437" s="23" t="s">
        <v>1085</v>
      </c>
      <c r="F437" s="23" t="s">
        <v>1086</v>
      </c>
      <c r="G437" s="23" t="s">
        <v>19</v>
      </c>
    </row>
    <row r="438" s="27" customFormat="true" ht="38.25" hidden="false" customHeight="false" outlineLevel="0" collapsed="false">
      <c r="A438" s="19" t="n">
        <v>25772</v>
      </c>
      <c r="B438" s="29" t="s">
        <v>1087</v>
      </c>
      <c r="C438" s="29" t="s">
        <v>1087</v>
      </c>
      <c r="D438" s="21" t="n">
        <v>80</v>
      </c>
      <c r="E438" s="23" t="s">
        <v>1088</v>
      </c>
      <c r="F438" s="23" t="s">
        <v>1089</v>
      </c>
      <c r="G438" s="23" t="s">
        <v>19</v>
      </c>
    </row>
    <row r="439" s="27" customFormat="true" ht="38.25" hidden="false" customHeight="false" outlineLevel="0" collapsed="false">
      <c r="A439" s="19" t="n">
        <v>25773</v>
      </c>
      <c r="B439" s="29" t="s">
        <v>1090</v>
      </c>
      <c r="C439" s="29" t="s">
        <v>1090</v>
      </c>
      <c r="D439" s="21" t="n">
        <v>100</v>
      </c>
      <c r="E439" s="23" t="s">
        <v>1091</v>
      </c>
      <c r="F439" s="23" t="s">
        <v>1092</v>
      </c>
      <c r="G439" s="23" t="s">
        <v>19</v>
      </c>
    </row>
    <row r="440" s="27" customFormat="true" ht="38.25" hidden="false" customHeight="false" outlineLevel="0" collapsed="false">
      <c r="A440" s="19" t="n">
        <v>25774</v>
      </c>
      <c r="B440" s="29" t="s">
        <v>1093</v>
      </c>
      <c r="C440" s="29" t="s">
        <v>1093</v>
      </c>
      <c r="D440" s="21" t="n">
        <v>110</v>
      </c>
      <c r="E440" s="23" t="s">
        <v>1094</v>
      </c>
      <c r="F440" s="23" t="s">
        <v>1095</v>
      </c>
      <c r="G440" s="23" t="s">
        <v>19</v>
      </c>
    </row>
    <row r="441" s="27" customFormat="true" ht="38.25" hidden="false" customHeight="false" outlineLevel="0" collapsed="false">
      <c r="A441" s="19" t="n">
        <v>25775</v>
      </c>
      <c r="B441" s="29" t="s">
        <v>1096</v>
      </c>
      <c r="C441" s="29" t="s">
        <v>1096</v>
      </c>
      <c r="D441" s="21" t="n">
        <v>190</v>
      </c>
      <c r="E441" s="23" t="s">
        <v>1097</v>
      </c>
      <c r="F441" s="23" t="s">
        <v>1098</v>
      </c>
      <c r="G441" s="23" t="s">
        <v>19</v>
      </c>
    </row>
    <row r="442" s="27" customFormat="true" ht="38.25" hidden="false" customHeight="false" outlineLevel="0" collapsed="false">
      <c r="A442" s="19" t="n">
        <v>25776</v>
      </c>
      <c r="B442" s="29" t="s">
        <v>1099</v>
      </c>
      <c r="C442" s="29" t="s">
        <v>1099</v>
      </c>
      <c r="D442" s="21" t="n">
        <v>60</v>
      </c>
      <c r="E442" s="23" t="s">
        <v>1100</v>
      </c>
      <c r="F442" s="23" t="s">
        <v>1101</v>
      </c>
      <c r="G442" s="23" t="s">
        <v>19</v>
      </c>
    </row>
    <row r="443" s="27" customFormat="true" ht="38.25" hidden="false" customHeight="false" outlineLevel="0" collapsed="false">
      <c r="A443" s="19" t="n">
        <v>25777</v>
      </c>
      <c r="B443" s="29" t="s">
        <v>1102</v>
      </c>
      <c r="C443" s="29" t="s">
        <v>1102</v>
      </c>
      <c r="D443" s="21" t="n">
        <v>140</v>
      </c>
      <c r="E443" s="23" t="s">
        <v>1103</v>
      </c>
      <c r="F443" s="23" t="s">
        <v>1104</v>
      </c>
      <c r="G443" s="23" t="s">
        <v>19</v>
      </c>
    </row>
    <row r="444" s="27" customFormat="true" ht="38.25" hidden="false" customHeight="false" outlineLevel="0" collapsed="false">
      <c r="A444" s="19" t="n">
        <v>25781</v>
      </c>
      <c r="B444" s="29" t="s">
        <v>1105</v>
      </c>
      <c r="C444" s="29" t="s">
        <v>1105</v>
      </c>
      <c r="D444" s="21" t="n">
        <v>320</v>
      </c>
      <c r="E444" s="23" t="s">
        <v>1106</v>
      </c>
      <c r="F444" s="23" t="s">
        <v>1107</v>
      </c>
      <c r="G444" s="23" t="s">
        <v>19</v>
      </c>
    </row>
    <row r="445" s="27" customFormat="true" ht="38.25" hidden="false" customHeight="false" outlineLevel="0" collapsed="false">
      <c r="A445" s="19" t="n">
        <v>25782</v>
      </c>
      <c r="B445" s="29" t="s">
        <v>1108</v>
      </c>
      <c r="C445" s="29" t="s">
        <v>1108</v>
      </c>
      <c r="D445" s="21" t="n">
        <v>40</v>
      </c>
      <c r="E445" s="23" t="s">
        <v>1109</v>
      </c>
      <c r="F445" s="23" t="s">
        <v>1110</v>
      </c>
      <c r="G445" s="23" t="s">
        <v>19</v>
      </c>
    </row>
    <row r="446" s="27" customFormat="true" ht="38.25" hidden="false" customHeight="false" outlineLevel="0" collapsed="false">
      <c r="A446" s="19" t="n">
        <v>25783</v>
      </c>
      <c r="B446" s="29" t="s">
        <v>1111</v>
      </c>
      <c r="C446" s="29" t="s">
        <v>1111</v>
      </c>
      <c r="D446" s="21" t="n">
        <v>210</v>
      </c>
      <c r="E446" s="23" t="s">
        <v>1112</v>
      </c>
      <c r="F446" s="23" t="s">
        <v>1113</v>
      </c>
      <c r="G446" s="23" t="s">
        <v>19</v>
      </c>
    </row>
    <row r="447" s="27" customFormat="true" ht="38.25" hidden="false" customHeight="false" outlineLevel="0" collapsed="false">
      <c r="A447" s="19" t="n">
        <v>25784</v>
      </c>
      <c r="B447" s="29" t="s">
        <v>1114</v>
      </c>
      <c r="C447" s="29" t="s">
        <v>1114</v>
      </c>
      <c r="D447" s="21" t="n">
        <v>170</v>
      </c>
      <c r="E447" s="23" t="s">
        <v>1115</v>
      </c>
      <c r="F447" s="23" t="s">
        <v>1116</v>
      </c>
      <c r="G447" s="23" t="s">
        <v>19</v>
      </c>
    </row>
    <row r="448" s="27" customFormat="true" ht="63.75" hidden="false" customHeight="false" outlineLevel="0" collapsed="false">
      <c r="A448" s="19" t="n">
        <v>25768</v>
      </c>
      <c r="B448" s="25" t="s">
        <v>1117</v>
      </c>
      <c r="C448" s="25" t="s">
        <v>1117</v>
      </c>
      <c r="D448" s="21" t="n">
        <v>10</v>
      </c>
      <c r="E448" s="23" t="s">
        <v>1118</v>
      </c>
      <c r="F448" s="23" t="s">
        <v>1119</v>
      </c>
      <c r="G448" s="21" t="s">
        <v>24</v>
      </c>
    </row>
    <row r="449" s="27" customFormat="true" ht="63.75" hidden="false" customHeight="false" outlineLevel="0" collapsed="false">
      <c r="A449" s="19" t="n">
        <v>25769</v>
      </c>
      <c r="B449" s="25" t="s">
        <v>1120</v>
      </c>
      <c r="C449" s="25" t="s">
        <v>1120</v>
      </c>
      <c r="D449" s="21" t="n">
        <v>10</v>
      </c>
      <c r="E449" s="23" t="s">
        <v>869</v>
      </c>
      <c r="F449" s="23" t="s">
        <v>1121</v>
      </c>
      <c r="G449" s="21" t="s">
        <v>24</v>
      </c>
    </row>
    <row r="450" s="27" customFormat="true" ht="51" hidden="false" customHeight="false" outlineLevel="0" collapsed="false">
      <c r="A450" s="19" t="n">
        <v>25778</v>
      </c>
      <c r="B450" s="25" t="s">
        <v>1122</v>
      </c>
      <c r="C450" s="25" t="s">
        <v>1122</v>
      </c>
      <c r="D450" s="21" t="n">
        <v>2730</v>
      </c>
      <c r="E450" s="22" t="s">
        <v>17</v>
      </c>
      <c r="F450" s="23" t="s">
        <v>1123</v>
      </c>
      <c r="G450" s="21" t="s">
        <v>24</v>
      </c>
    </row>
    <row r="451" s="27" customFormat="true" ht="51" hidden="false" customHeight="false" outlineLevel="0" collapsed="false">
      <c r="A451" s="19" t="n">
        <v>25841</v>
      </c>
      <c r="B451" s="29" t="s">
        <v>1124</v>
      </c>
      <c r="C451" s="29" t="s">
        <v>1124</v>
      </c>
      <c r="D451" s="21" t="n">
        <v>700</v>
      </c>
      <c r="E451" s="22" t="s">
        <v>17</v>
      </c>
      <c r="F451" s="23" t="s">
        <v>1125</v>
      </c>
      <c r="G451" s="23" t="s">
        <v>19</v>
      </c>
    </row>
    <row r="452" s="27" customFormat="true" ht="63.75" hidden="false" customHeight="false" outlineLevel="0" collapsed="false">
      <c r="A452" s="19" t="n">
        <v>25808</v>
      </c>
      <c r="B452" s="29" t="s">
        <v>1126</v>
      </c>
      <c r="C452" s="29" t="s">
        <v>1126</v>
      </c>
      <c r="D452" s="21" t="n">
        <v>4570</v>
      </c>
      <c r="E452" s="22" t="s">
        <v>17</v>
      </c>
      <c r="F452" s="23" t="s">
        <v>1127</v>
      </c>
      <c r="G452" s="23" t="s">
        <v>19</v>
      </c>
    </row>
    <row r="453" s="27" customFormat="true" ht="38.25" hidden="false" customHeight="false" outlineLevel="0" collapsed="false">
      <c r="A453" s="19" t="n">
        <v>25804</v>
      </c>
      <c r="B453" s="29" t="s">
        <v>1128</v>
      </c>
      <c r="C453" s="29" t="s">
        <v>1128</v>
      </c>
      <c r="D453" s="21" t="n">
        <v>3480</v>
      </c>
      <c r="E453" s="22" t="s">
        <v>17</v>
      </c>
      <c r="F453" s="23" t="s">
        <v>1129</v>
      </c>
      <c r="G453" s="23" t="s">
        <v>19</v>
      </c>
    </row>
    <row r="454" s="27" customFormat="true" ht="38.25" hidden="false" customHeight="false" outlineLevel="0" collapsed="false">
      <c r="A454" s="19" t="n">
        <v>25821</v>
      </c>
      <c r="B454" s="29" t="s">
        <v>1130</v>
      </c>
      <c r="C454" s="29" t="s">
        <v>1130</v>
      </c>
      <c r="D454" s="21" t="n">
        <v>100</v>
      </c>
      <c r="E454" s="22" t="s">
        <v>17</v>
      </c>
      <c r="F454" s="23" t="s">
        <v>1131</v>
      </c>
      <c r="G454" s="23" t="s">
        <v>19</v>
      </c>
    </row>
    <row r="455" s="27" customFormat="true" ht="38.25" hidden="false" customHeight="false" outlineLevel="0" collapsed="false">
      <c r="A455" s="19" t="n">
        <v>25803</v>
      </c>
      <c r="B455" s="29" t="s">
        <v>1132</v>
      </c>
      <c r="C455" s="29" t="s">
        <v>1132</v>
      </c>
      <c r="D455" s="21" t="n">
        <v>1980</v>
      </c>
      <c r="E455" s="22" t="s">
        <v>17</v>
      </c>
      <c r="F455" s="23" t="s">
        <v>1133</v>
      </c>
      <c r="G455" s="23" t="s">
        <v>19</v>
      </c>
    </row>
    <row r="456" s="27" customFormat="true" ht="38.25" hidden="false" customHeight="false" outlineLevel="0" collapsed="false">
      <c r="A456" s="19" t="n">
        <v>25832</v>
      </c>
      <c r="B456" s="29" t="s">
        <v>1134</v>
      </c>
      <c r="C456" s="29" t="s">
        <v>1134</v>
      </c>
      <c r="D456" s="21" t="n">
        <v>1050</v>
      </c>
      <c r="E456" s="22" t="s">
        <v>17</v>
      </c>
      <c r="F456" s="23" t="s">
        <v>1135</v>
      </c>
      <c r="G456" s="23" t="s">
        <v>19</v>
      </c>
    </row>
    <row r="457" s="27" customFormat="true" ht="38.25" hidden="false" customHeight="false" outlineLevel="0" collapsed="false">
      <c r="A457" s="19" t="n">
        <v>25806</v>
      </c>
      <c r="B457" s="29" t="s">
        <v>1136</v>
      </c>
      <c r="C457" s="29" t="s">
        <v>1136</v>
      </c>
      <c r="D457" s="21" t="n">
        <v>530</v>
      </c>
      <c r="E457" s="22" t="s">
        <v>17</v>
      </c>
      <c r="F457" s="23" t="s">
        <v>1137</v>
      </c>
      <c r="G457" s="23" t="s">
        <v>19</v>
      </c>
    </row>
    <row r="458" s="27" customFormat="true" ht="38.25" hidden="false" customHeight="false" outlineLevel="0" collapsed="false">
      <c r="A458" s="19" t="n">
        <v>25826</v>
      </c>
      <c r="B458" s="29" t="s">
        <v>1138</v>
      </c>
      <c r="C458" s="29" t="s">
        <v>1138</v>
      </c>
      <c r="D458" s="21" t="n">
        <v>2590</v>
      </c>
      <c r="E458" s="22" t="s">
        <v>17</v>
      </c>
      <c r="F458" s="23" t="s">
        <v>1139</v>
      </c>
      <c r="G458" s="23" t="s">
        <v>19</v>
      </c>
    </row>
    <row r="459" s="27" customFormat="true" ht="38.25" hidden="false" customHeight="false" outlineLevel="0" collapsed="false">
      <c r="A459" s="19" t="s">
        <v>1140</v>
      </c>
      <c r="B459" s="29" t="s">
        <v>1141</v>
      </c>
      <c r="C459" s="29" t="s">
        <v>1141</v>
      </c>
      <c r="D459" s="21" t="n">
        <v>360</v>
      </c>
      <c r="E459" s="22" t="s">
        <v>17</v>
      </c>
      <c r="F459" s="23" t="s">
        <v>1142</v>
      </c>
      <c r="G459" s="23" t="s">
        <v>19</v>
      </c>
    </row>
    <row r="460" s="27" customFormat="true" ht="38.25" hidden="false" customHeight="false" outlineLevel="0" collapsed="false">
      <c r="A460" s="30" t="s">
        <v>1143</v>
      </c>
      <c r="B460" s="25" t="s">
        <v>1144</v>
      </c>
      <c r="C460" s="25" t="s">
        <v>1144</v>
      </c>
      <c r="D460" s="21" t="n">
        <v>5</v>
      </c>
      <c r="E460" s="22" t="s">
        <v>17</v>
      </c>
      <c r="F460" s="23" t="s">
        <v>1145</v>
      </c>
      <c r="G460" s="21" t="s">
        <v>116</v>
      </c>
    </row>
    <row r="461" s="27" customFormat="true" ht="38.25" hidden="false" customHeight="false" outlineLevel="0" collapsed="false">
      <c r="A461" s="30" t="s">
        <v>1146</v>
      </c>
      <c r="B461" s="25" t="s">
        <v>1147</v>
      </c>
      <c r="C461" s="25" t="s">
        <v>1147</v>
      </c>
      <c r="D461" s="21" t="n">
        <v>5</v>
      </c>
      <c r="E461" s="22" t="s">
        <v>17</v>
      </c>
      <c r="F461" s="23" t="s">
        <v>1148</v>
      </c>
      <c r="G461" s="21" t="s">
        <v>116</v>
      </c>
    </row>
    <row r="462" s="27" customFormat="true" ht="52.5" hidden="false" customHeight="true" outlineLevel="0" collapsed="false">
      <c r="A462" s="42" t="n">
        <v>25904</v>
      </c>
      <c r="B462" s="25" t="s">
        <v>1149</v>
      </c>
      <c r="C462" s="25" t="s">
        <v>1149</v>
      </c>
      <c r="D462" s="21" t="n">
        <v>5</v>
      </c>
      <c r="E462" s="22" t="s">
        <v>83</v>
      </c>
      <c r="F462" s="23" t="s">
        <v>1150</v>
      </c>
      <c r="G462" s="21" t="s">
        <v>116</v>
      </c>
    </row>
    <row r="463" s="27" customFormat="true" ht="63.75" hidden="false" customHeight="false" outlineLevel="0" collapsed="false">
      <c r="A463" s="19" t="s">
        <v>1151</v>
      </c>
      <c r="B463" s="25" t="s">
        <v>1152</v>
      </c>
      <c r="C463" s="25" t="s">
        <v>1152</v>
      </c>
      <c r="D463" s="21" t="n">
        <v>460</v>
      </c>
      <c r="E463" s="22" t="s">
        <v>17</v>
      </c>
      <c r="F463" s="23" t="s">
        <v>1153</v>
      </c>
      <c r="G463" s="21" t="s">
        <v>24</v>
      </c>
    </row>
    <row r="464" s="27" customFormat="true" ht="25.5" hidden="false" customHeight="false" outlineLevel="0" collapsed="false">
      <c r="A464" s="19" t="n">
        <v>25950</v>
      </c>
      <c r="B464" s="29" t="s">
        <v>1154</v>
      </c>
      <c r="C464" s="29" t="s">
        <v>1154</v>
      </c>
      <c r="D464" s="21" t="n">
        <v>10</v>
      </c>
      <c r="E464" s="23" t="s">
        <v>1155</v>
      </c>
      <c r="F464" s="23" t="s">
        <v>1156</v>
      </c>
      <c r="G464" s="23" t="s">
        <v>19</v>
      </c>
    </row>
    <row r="465" s="27" customFormat="true" ht="51" hidden="false" customHeight="false" outlineLevel="0" collapsed="false">
      <c r="A465" s="19" t="n">
        <v>25915</v>
      </c>
      <c r="B465" s="25" t="s">
        <v>1157</v>
      </c>
      <c r="C465" s="25" t="s">
        <v>1157</v>
      </c>
      <c r="D465" s="21" t="n">
        <v>8710</v>
      </c>
      <c r="E465" s="22" t="s">
        <v>17</v>
      </c>
      <c r="F465" s="23" t="s">
        <v>1158</v>
      </c>
      <c r="G465" s="21" t="s">
        <v>24</v>
      </c>
    </row>
    <row r="466" s="27" customFormat="true" ht="51" hidden="false" customHeight="false" outlineLevel="0" collapsed="false">
      <c r="A466" s="19" t="n">
        <v>25916</v>
      </c>
      <c r="B466" s="25" t="s">
        <v>1159</v>
      </c>
      <c r="C466" s="25" t="s">
        <v>1159</v>
      </c>
      <c r="D466" s="21" t="n">
        <v>7150</v>
      </c>
      <c r="E466" s="22" t="s">
        <v>17</v>
      </c>
      <c r="F466" s="23" t="s">
        <v>1160</v>
      </c>
      <c r="G466" s="21" t="s">
        <v>24</v>
      </c>
    </row>
    <row r="467" s="27" customFormat="true" ht="63.75" hidden="false" customHeight="false" outlineLevel="0" collapsed="false">
      <c r="A467" s="19" t="n">
        <v>25906</v>
      </c>
      <c r="B467" s="25" t="s">
        <v>1161</v>
      </c>
      <c r="C467" s="25" t="s">
        <v>1161</v>
      </c>
      <c r="D467" s="21" t="n">
        <v>440</v>
      </c>
      <c r="E467" s="23" t="s">
        <v>1162</v>
      </c>
      <c r="F467" s="23" t="s">
        <v>1163</v>
      </c>
      <c r="G467" s="21" t="s">
        <v>24</v>
      </c>
    </row>
    <row r="468" s="27" customFormat="true" ht="63.75" hidden="false" customHeight="false" outlineLevel="0" collapsed="false">
      <c r="A468" s="19" t="n">
        <v>25907</v>
      </c>
      <c r="B468" s="25" t="s">
        <v>1164</v>
      </c>
      <c r="C468" s="25" t="s">
        <v>1164</v>
      </c>
      <c r="D468" s="21" t="n">
        <v>120</v>
      </c>
      <c r="E468" s="23" t="s">
        <v>1162</v>
      </c>
      <c r="F468" s="23" t="s">
        <v>1165</v>
      </c>
      <c r="G468" s="21" t="s">
        <v>24</v>
      </c>
    </row>
    <row r="469" s="27" customFormat="true" ht="38.25" hidden="false" customHeight="false" outlineLevel="0" collapsed="false">
      <c r="A469" s="19" t="n">
        <v>25938</v>
      </c>
      <c r="B469" s="29" t="s">
        <v>1166</v>
      </c>
      <c r="C469" s="29" t="s">
        <v>1166</v>
      </c>
      <c r="D469" s="21" t="n">
        <v>120</v>
      </c>
      <c r="E469" s="22" t="s">
        <v>17</v>
      </c>
      <c r="F469" s="23" t="s">
        <v>1167</v>
      </c>
      <c r="G469" s="23" t="s">
        <v>19</v>
      </c>
    </row>
    <row r="470" s="27" customFormat="true" ht="89.25" hidden="false" customHeight="false" outlineLevel="0" collapsed="false">
      <c r="A470" s="19" t="n">
        <v>25908</v>
      </c>
      <c r="B470" s="25" t="s">
        <v>1168</v>
      </c>
      <c r="C470" s="25" t="s">
        <v>1168</v>
      </c>
      <c r="D470" s="21" t="n">
        <v>9450</v>
      </c>
      <c r="E470" s="22" t="s">
        <v>17</v>
      </c>
      <c r="F470" s="23" t="s">
        <v>1169</v>
      </c>
      <c r="G470" s="21" t="s">
        <v>24</v>
      </c>
    </row>
    <row r="471" s="27" customFormat="true" ht="63.75" hidden="false" customHeight="false" outlineLevel="0" collapsed="false">
      <c r="A471" s="19" t="n">
        <v>25947</v>
      </c>
      <c r="B471" s="29" t="s">
        <v>1170</v>
      </c>
      <c r="C471" s="29" t="s">
        <v>1170</v>
      </c>
      <c r="D471" s="21" t="n">
        <v>20</v>
      </c>
      <c r="E471" s="23" t="s">
        <v>1171</v>
      </c>
      <c r="F471" s="23" t="s">
        <v>1172</v>
      </c>
      <c r="G471" s="23" t="s">
        <v>19</v>
      </c>
    </row>
    <row r="472" s="27" customFormat="true" ht="38.25" hidden="false" customHeight="false" outlineLevel="0" collapsed="false">
      <c r="A472" s="19" t="n">
        <v>25948</v>
      </c>
      <c r="B472" s="25" t="s">
        <v>1173</v>
      </c>
      <c r="C472" s="25" t="s">
        <v>1173</v>
      </c>
      <c r="D472" s="21" t="n">
        <v>1770</v>
      </c>
      <c r="E472" s="23" t="s">
        <v>1162</v>
      </c>
      <c r="F472" s="23" t="s">
        <v>1174</v>
      </c>
      <c r="G472" s="21" t="s">
        <v>24</v>
      </c>
    </row>
    <row r="473" s="27" customFormat="true" ht="51" hidden="false" customHeight="false" outlineLevel="0" collapsed="false">
      <c r="A473" s="19" t="n">
        <v>25952</v>
      </c>
      <c r="B473" s="29" t="s">
        <v>1175</v>
      </c>
      <c r="C473" s="29" t="s">
        <v>1175</v>
      </c>
      <c r="D473" s="21" t="n">
        <v>140</v>
      </c>
      <c r="E473" s="22" t="s">
        <v>17</v>
      </c>
      <c r="F473" s="23" t="s">
        <v>1176</v>
      </c>
      <c r="G473" s="23" t="s">
        <v>19</v>
      </c>
    </row>
    <row r="474" s="27" customFormat="true" ht="51" hidden="false" customHeight="false" outlineLevel="0" collapsed="false">
      <c r="A474" s="19" t="n">
        <v>25953</v>
      </c>
      <c r="B474" s="29" t="s">
        <v>1177</v>
      </c>
      <c r="C474" s="29" t="s">
        <v>1177</v>
      </c>
      <c r="D474" s="21" t="n">
        <v>170</v>
      </c>
      <c r="E474" s="22" t="s">
        <v>17</v>
      </c>
      <c r="F474" s="23" t="s">
        <v>1178</v>
      </c>
      <c r="G474" s="23" t="s">
        <v>19</v>
      </c>
    </row>
    <row r="475" s="27" customFormat="true" ht="51" hidden="false" customHeight="false" outlineLevel="0" collapsed="false">
      <c r="A475" s="19" t="n">
        <v>25954</v>
      </c>
      <c r="B475" s="29" t="s">
        <v>1179</v>
      </c>
      <c r="C475" s="29" t="s">
        <v>1179</v>
      </c>
      <c r="D475" s="21" t="n">
        <v>1065</v>
      </c>
      <c r="E475" s="22" t="s">
        <v>17</v>
      </c>
      <c r="F475" s="23" t="s">
        <v>1180</v>
      </c>
      <c r="G475" s="23" t="s">
        <v>19</v>
      </c>
    </row>
    <row r="476" s="27" customFormat="true" ht="51" hidden="false" customHeight="false" outlineLevel="0" collapsed="false">
      <c r="A476" s="19" t="n">
        <v>25958</v>
      </c>
      <c r="B476" s="29" t="s">
        <v>1181</v>
      </c>
      <c r="C476" s="29" t="s">
        <v>1181</v>
      </c>
      <c r="D476" s="21" t="n">
        <v>600</v>
      </c>
      <c r="E476" s="22" t="s">
        <v>17</v>
      </c>
      <c r="F476" s="23" t="s">
        <v>1182</v>
      </c>
      <c r="G476" s="23" t="s">
        <v>19</v>
      </c>
    </row>
    <row r="477" s="27" customFormat="true" ht="38.25" hidden="false" customHeight="false" outlineLevel="0" collapsed="false">
      <c r="A477" s="19" t="n">
        <v>25959</v>
      </c>
      <c r="B477" s="29" t="s">
        <v>1183</v>
      </c>
      <c r="C477" s="29" t="s">
        <v>1183</v>
      </c>
      <c r="D477" s="21" t="n">
        <v>1320</v>
      </c>
      <c r="E477" s="22" t="s">
        <v>17</v>
      </c>
      <c r="F477" s="23" t="s">
        <v>1184</v>
      </c>
      <c r="G477" s="23" t="s">
        <v>19</v>
      </c>
    </row>
    <row r="478" s="27" customFormat="true" ht="63.75" hidden="false" customHeight="false" outlineLevel="0" collapsed="false">
      <c r="A478" s="28" t="n">
        <v>25960</v>
      </c>
      <c r="B478" s="29" t="s">
        <v>1185</v>
      </c>
      <c r="C478" s="29" t="s">
        <v>1185</v>
      </c>
      <c r="D478" s="21" t="n">
        <v>40</v>
      </c>
      <c r="E478" s="22" t="s">
        <v>17</v>
      </c>
      <c r="F478" s="22" t="s">
        <v>1186</v>
      </c>
      <c r="G478" s="23" t="s">
        <v>19</v>
      </c>
    </row>
    <row r="479" s="27" customFormat="true" ht="63.75" hidden="false" customHeight="false" outlineLevel="0" collapsed="false">
      <c r="A479" s="19" t="n">
        <v>25969</v>
      </c>
      <c r="B479" s="29" t="s">
        <v>1187</v>
      </c>
      <c r="C479" s="29" t="s">
        <v>1187</v>
      </c>
      <c r="D479" s="21" t="n">
        <v>30</v>
      </c>
      <c r="E479" s="23" t="s">
        <v>1162</v>
      </c>
      <c r="F479" s="23" t="s">
        <v>1188</v>
      </c>
      <c r="G479" s="23" t="s">
        <v>19</v>
      </c>
    </row>
    <row r="480" s="27" customFormat="true" ht="51" hidden="false" customHeight="false" outlineLevel="0" collapsed="false">
      <c r="A480" s="19" t="n">
        <v>25970</v>
      </c>
      <c r="B480" s="29" t="s">
        <v>1189</v>
      </c>
      <c r="C480" s="29" t="s">
        <v>1189</v>
      </c>
      <c r="D480" s="21" t="n">
        <v>20</v>
      </c>
      <c r="E480" s="22" t="s">
        <v>17</v>
      </c>
      <c r="F480" s="23" t="s">
        <v>1190</v>
      </c>
      <c r="G480" s="23" t="s">
        <v>19</v>
      </c>
    </row>
    <row r="481" s="27" customFormat="true" ht="51" hidden="false" customHeight="false" outlineLevel="0" collapsed="false">
      <c r="A481" s="19" t="n">
        <v>25978</v>
      </c>
      <c r="B481" s="29" t="s">
        <v>1191</v>
      </c>
      <c r="C481" s="29" t="s">
        <v>1191</v>
      </c>
      <c r="D481" s="21" t="n">
        <v>170</v>
      </c>
      <c r="E481" s="22" t="s">
        <v>17</v>
      </c>
      <c r="F481" s="23" t="s">
        <v>1192</v>
      </c>
      <c r="G481" s="23" t="s">
        <v>19</v>
      </c>
    </row>
    <row r="482" s="27" customFormat="true" ht="51" hidden="false" customHeight="false" outlineLevel="0" collapsed="false">
      <c r="A482" s="19" t="n">
        <v>25971</v>
      </c>
      <c r="B482" s="29" t="s">
        <v>1193</v>
      </c>
      <c r="C482" s="29" t="s">
        <v>1193</v>
      </c>
      <c r="D482" s="21" t="n">
        <v>940</v>
      </c>
      <c r="E482" s="22" t="s">
        <v>17</v>
      </c>
      <c r="F482" s="23" t="s">
        <v>1194</v>
      </c>
      <c r="G482" s="23" t="s">
        <v>19</v>
      </c>
    </row>
    <row r="483" s="27" customFormat="true" ht="51" hidden="false" customHeight="false" outlineLevel="0" collapsed="false">
      <c r="A483" s="19" t="n">
        <v>25972</v>
      </c>
      <c r="B483" s="29" t="s">
        <v>1195</v>
      </c>
      <c r="C483" s="29" t="s">
        <v>1195</v>
      </c>
      <c r="D483" s="21" t="n">
        <v>160</v>
      </c>
      <c r="E483" s="22" t="s">
        <v>17</v>
      </c>
      <c r="F483" s="23" t="s">
        <v>1196</v>
      </c>
      <c r="G483" s="23" t="s">
        <v>19</v>
      </c>
    </row>
    <row r="484" s="27" customFormat="true" ht="51" hidden="false" customHeight="false" outlineLevel="0" collapsed="false">
      <c r="A484" s="19" t="n">
        <v>25974</v>
      </c>
      <c r="B484" s="29" t="s">
        <v>1197</v>
      </c>
      <c r="C484" s="29" t="s">
        <v>1197</v>
      </c>
      <c r="D484" s="21" t="n">
        <v>530</v>
      </c>
      <c r="E484" s="22" t="s">
        <v>17</v>
      </c>
      <c r="F484" s="23" t="s">
        <v>1198</v>
      </c>
      <c r="G484" s="23" t="s">
        <v>19</v>
      </c>
    </row>
    <row r="485" s="27" customFormat="true" ht="51" hidden="false" customHeight="false" outlineLevel="0" collapsed="false">
      <c r="A485" s="19" t="n">
        <v>25975</v>
      </c>
      <c r="B485" s="29" t="s">
        <v>1199</v>
      </c>
      <c r="C485" s="29" t="s">
        <v>1199</v>
      </c>
      <c r="D485" s="21" t="n">
        <v>380</v>
      </c>
      <c r="E485" s="22" t="s">
        <v>17</v>
      </c>
      <c r="F485" s="23" t="s">
        <v>1200</v>
      </c>
      <c r="G485" s="23" t="s">
        <v>19</v>
      </c>
    </row>
    <row r="486" s="27" customFormat="true" ht="51" hidden="false" customHeight="false" outlineLevel="0" collapsed="false">
      <c r="A486" s="19" t="n">
        <v>25976</v>
      </c>
      <c r="B486" s="29" t="s">
        <v>1201</v>
      </c>
      <c r="C486" s="29" t="s">
        <v>1201</v>
      </c>
      <c r="D486" s="21" t="n">
        <v>700</v>
      </c>
      <c r="E486" s="22" t="s">
        <v>17</v>
      </c>
      <c r="F486" s="23" t="s">
        <v>1202</v>
      </c>
      <c r="G486" s="23" t="s">
        <v>19</v>
      </c>
    </row>
    <row r="487" s="27" customFormat="true" ht="63.75" hidden="false" customHeight="false" outlineLevel="0" collapsed="false">
      <c r="A487" s="19" t="n">
        <v>25973</v>
      </c>
      <c r="B487" s="29" t="s">
        <v>1203</v>
      </c>
      <c r="C487" s="29" t="s">
        <v>1203</v>
      </c>
      <c r="D487" s="21" t="n">
        <v>130</v>
      </c>
      <c r="E487" s="23" t="s">
        <v>1162</v>
      </c>
      <c r="F487" s="23" t="s">
        <v>1204</v>
      </c>
      <c r="G487" s="23" t="s">
        <v>19</v>
      </c>
    </row>
    <row r="488" s="27" customFormat="true" ht="114.75" hidden="false" customHeight="false" outlineLevel="0" collapsed="false">
      <c r="A488" s="20" t="s">
        <v>1205</v>
      </c>
      <c r="B488" s="29" t="s">
        <v>1206</v>
      </c>
      <c r="C488" s="29" t="s">
        <v>1206</v>
      </c>
      <c r="D488" s="21" t="n">
        <v>5</v>
      </c>
      <c r="E488" s="22" t="s">
        <v>17</v>
      </c>
      <c r="F488" s="22" t="s">
        <v>1207</v>
      </c>
      <c r="G488" s="21" t="s">
        <v>24</v>
      </c>
    </row>
    <row r="489" s="27" customFormat="true" ht="51" hidden="false" customHeight="false" outlineLevel="0" collapsed="false">
      <c r="A489" s="19" t="n">
        <v>26817</v>
      </c>
      <c r="B489" s="25" t="s">
        <v>1208</v>
      </c>
      <c r="C489" s="25" t="s">
        <v>1208</v>
      </c>
      <c r="D489" s="21" t="n">
        <v>70</v>
      </c>
      <c r="E489" s="23" t="s">
        <v>1209</v>
      </c>
      <c r="F489" s="23" t="s">
        <v>1210</v>
      </c>
      <c r="G489" s="21" t="s">
        <v>24</v>
      </c>
    </row>
    <row r="490" s="27" customFormat="true" ht="51" hidden="false" customHeight="false" outlineLevel="0" collapsed="false">
      <c r="A490" s="19" t="n">
        <v>26818</v>
      </c>
      <c r="B490" s="25" t="s">
        <v>1211</v>
      </c>
      <c r="C490" s="25" t="s">
        <v>1211</v>
      </c>
      <c r="D490" s="21" t="n">
        <v>10</v>
      </c>
      <c r="E490" s="23" t="s">
        <v>1209</v>
      </c>
      <c r="F490" s="23" t="s">
        <v>1212</v>
      </c>
      <c r="G490" s="21" t="s">
        <v>24</v>
      </c>
    </row>
    <row r="491" s="27" customFormat="true" ht="38.25" hidden="false" customHeight="false" outlineLevel="0" collapsed="false">
      <c r="A491" s="25" t="s">
        <v>1213</v>
      </c>
      <c r="B491" s="29" t="s">
        <v>1214</v>
      </c>
      <c r="C491" s="29" t="s">
        <v>1214</v>
      </c>
      <c r="D491" s="21" t="n">
        <v>790</v>
      </c>
      <c r="E491" s="23" t="s">
        <v>1215</v>
      </c>
      <c r="F491" s="23" t="s">
        <v>1216</v>
      </c>
      <c r="G491" s="23" t="s">
        <v>19</v>
      </c>
    </row>
    <row r="492" s="27" customFormat="true" ht="38.25" hidden="false" customHeight="false" outlineLevel="0" collapsed="false">
      <c r="A492" s="19" t="n">
        <v>26813</v>
      </c>
      <c r="B492" s="29" t="s">
        <v>1217</v>
      </c>
      <c r="C492" s="29" t="s">
        <v>1217</v>
      </c>
      <c r="D492" s="23" t="n">
        <v>830</v>
      </c>
      <c r="E492" s="23" t="s">
        <v>1209</v>
      </c>
      <c r="F492" s="23" t="s">
        <v>1218</v>
      </c>
      <c r="G492" s="23" t="s">
        <v>19</v>
      </c>
    </row>
    <row r="493" s="27" customFormat="true" ht="38.25" hidden="false" customHeight="false" outlineLevel="0" collapsed="false">
      <c r="A493" s="19" t="s">
        <v>1219</v>
      </c>
      <c r="B493" s="29" t="s">
        <v>1220</v>
      </c>
      <c r="C493" s="29" t="s">
        <v>1220</v>
      </c>
      <c r="D493" s="23" t="n">
        <v>1990</v>
      </c>
      <c r="E493" s="23" t="s">
        <v>1221</v>
      </c>
      <c r="F493" s="23" t="s">
        <v>1222</v>
      </c>
      <c r="G493" s="23" t="s">
        <v>19</v>
      </c>
    </row>
    <row r="494" s="27" customFormat="true" ht="38.25" hidden="false" customHeight="false" outlineLevel="0" collapsed="false">
      <c r="A494" s="19" t="n">
        <v>26803</v>
      </c>
      <c r="B494" s="29" t="s">
        <v>1223</v>
      </c>
      <c r="C494" s="29" t="s">
        <v>1223</v>
      </c>
      <c r="D494" s="21" t="n">
        <v>60</v>
      </c>
      <c r="E494" s="23" t="s">
        <v>1224</v>
      </c>
      <c r="F494" s="23" t="s">
        <v>1225</v>
      </c>
      <c r="G494" s="23" t="s">
        <v>19</v>
      </c>
    </row>
    <row r="495" s="27" customFormat="true" ht="25.5" hidden="false" customHeight="false" outlineLevel="0" collapsed="false">
      <c r="A495" s="19" t="n">
        <v>26823</v>
      </c>
      <c r="B495" s="29" t="s">
        <v>1226</v>
      </c>
      <c r="C495" s="29" t="s">
        <v>1226</v>
      </c>
      <c r="D495" s="21" t="n">
        <v>70</v>
      </c>
      <c r="E495" s="23" t="s">
        <v>1227</v>
      </c>
      <c r="F495" s="23" t="s">
        <v>1228</v>
      </c>
      <c r="G495" s="23" t="s">
        <v>19</v>
      </c>
    </row>
    <row r="496" s="27" customFormat="true" ht="38.25" hidden="false" customHeight="false" outlineLevel="0" collapsed="false">
      <c r="A496" s="19" t="n">
        <v>26824</v>
      </c>
      <c r="B496" s="25" t="s">
        <v>1229</v>
      </c>
      <c r="C496" s="25" t="s">
        <v>1229</v>
      </c>
      <c r="D496" s="21" t="n">
        <v>80</v>
      </c>
      <c r="E496" s="23" t="s">
        <v>1227</v>
      </c>
      <c r="F496" s="23" t="s">
        <v>1230</v>
      </c>
      <c r="G496" s="23" t="s">
        <v>19</v>
      </c>
    </row>
    <row r="497" s="27" customFormat="true" ht="38.25" hidden="false" customHeight="false" outlineLevel="0" collapsed="false">
      <c r="A497" s="19" t="s">
        <v>1231</v>
      </c>
      <c r="B497" s="25" t="s">
        <v>1232</v>
      </c>
      <c r="C497" s="25" t="s">
        <v>1232</v>
      </c>
      <c r="D497" s="21" t="n">
        <v>4180</v>
      </c>
      <c r="E497" s="23" t="s">
        <v>1233</v>
      </c>
      <c r="F497" s="23" t="s">
        <v>1234</v>
      </c>
      <c r="G497" s="23" t="s">
        <v>19</v>
      </c>
    </row>
    <row r="498" s="27" customFormat="true" ht="25.5" hidden="false" customHeight="false" outlineLevel="0" collapsed="false">
      <c r="A498" s="19" t="n">
        <v>26826</v>
      </c>
      <c r="B498" s="25" t="s">
        <v>1235</v>
      </c>
      <c r="C498" s="25" t="s">
        <v>1235</v>
      </c>
      <c r="D498" s="21" t="n">
        <v>100</v>
      </c>
      <c r="E498" s="23" t="s">
        <v>1227</v>
      </c>
      <c r="F498" s="23" t="s">
        <v>1236</v>
      </c>
      <c r="G498" s="21" t="s">
        <v>24</v>
      </c>
    </row>
    <row r="499" s="27" customFormat="true" ht="63.75" hidden="false" customHeight="false" outlineLevel="0" collapsed="false">
      <c r="A499" s="28" t="n">
        <v>25990</v>
      </c>
      <c r="B499" s="29" t="s">
        <v>1237</v>
      </c>
      <c r="C499" s="29" t="s">
        <v>1237</v>
      </c>
      <c r="D499" s="21" t="n">
        <v>5</v>
      </c>
      <c r="E499" s="22" t="s">
        <v>17</v>
      </c>
      <c r="F499" s="22" t="s">
        <v>1238</v>
      </c>
      <c r="G499" s="21" t="s">
        <v>19</v>
      </c>
    </row>
    <row r="500" s="27" customFormat="true" ht="51" hidden="false" customHeight="false" outlineLevel="0" collapsed="false">
      <c r="A500" s="19" t="n">
        <v>26857</v>
      </c>
      <c r="B500" s="25" t="s">
        <v>1239</v>
      </c>
      <c r="C500" s="25" t="s">
        <v>1239</v>
      </c>
      <c r="D500" s="21" t="n">
        <v>5</v>
      </c>
      <c r="E500" s="22" t="s">
        <v>17</v>
      </c>
      <c r="F500" s="23" t="s">
        <v>1240</v>
      </c>
      <c r="G500" s="21" t="s">
        <v>24</v>
      </c>
    </row>
    <row r="501" s="27" customFormat="true" ht="51" hidden="false" customHeight="false" outlineLevel="0" collapsed="false">
      <c r="A501" s="19" t="n">
        <v>26843</v>
      </c>
      <c r="B501" s="25" t="s">
        <v>1241</v>
      </c>
      <c r="C501" s="25" t="s">
        <v>1241</v>
      </c>
      <c r="D501" s="21" t="n">
        <v>20</v>
      </c>
      <c r="E501" s="22" t="s">
        <v>17</v>
      </c>
      <c r="F501" s="23" t="s">
        <v>1242</v>
      </c>
      <c r="G501" s="23" t="s">
        <v>19</v>
      </c>
    </row>
    <row r="502" s="27" customFormat="true" ht="38.25" hidden="false" customHeight="false" outlineLevel="0" collapsed="false">
      <c r="A502" s="19" t="n">
        <v>26845</v>
      </c>
      <c r="B502" s="25" t="s">
        <v>1243</v>
      </c>
      <c r="C502" s="25" t="s">
        <v>1243</v>
      </c>
      <c r="D502" s="21" t="n">
        <v>1960</v>
      </c>
      <c r="E502" s="22" t="s">
        <v>17</v>
      </c>
      <c r="F502" s="23" t="s">
        <v>1244</v>
      </c>
      <c r="G502" s="23" t="s">
        <v>19</v>
      </c>
    </row>
    <row r="503" s="27" customFormat="true" ht="38.25" hidden="false" customHeight="false" outlineLevel="0" collapsed="false">
      <c r="A503" s="19" t="n">
        <v>26856</v>
      </c>
      <c r="B503" s="25" t="s">
        <v>1245</v>
      </c>
      <c r="C503" s="25" t="s">
        <v>1245</v>
      </c>
      <c r="D503" s="21" t="n">
        <v>40</v>
      </c>
      <c r="E503" s="22" t="s">
        <v>17</v>
      </c>
      <c r="F503" s="23" t="s">
        <v>1246</v>
      </c>
      <c r="G503" s="23" t="s">
        <v>19</v>
      </c>
    </row>
    <row r="504" s="27" customFormat="true" ht="38.25" hidden="false" customHeight="false" outlineLevel="0" collapsed="false">
      <c r="A504" s="19" t="n">
        <v>26830</v>
      </c>
      <c r="B504" s="25" t="s">
        <v>1247</v>
      </c>
      <c r="C504" s="25" t="s">
        <v>1247</v>
      </c>
      <c r="D504" s="21" t="n">
        <v>50</v>
      </c>
      <c r="E504" s="22" t="s">
        <v>17</v>
      </c>
      <c r="F504" s="23" t="s">
        <v>1248</v>
      </c>
      <c r="G504" s="23" t="s">
        <v>19</v>
      </c>
    </row>
    <row r="505" s="27" customFormat="true" ht="89.25" hidden="false" customHeight="false" outlineLevel="0" collapsed="false">
      <c r="A505" s="19" t="n">
        <v>26838</v>
      </c>
      <c r="B505" s="25" t="s">
        <v>1249</v>
      </c>
      <c r="C505" s="25" t="s">
        <v>1249</v>
      </c>
      <c r="D505" s="21" t="n">
        <v>10</v>
      </c>
      <c r="E505" s="22" t="s">
        <v>17</v>
      </c>
      <c r="F505" s="23" t="s">
        <v>1250</v>
      </c>
      <c r="G505" s="21" t="s">
        <v>24</v>
      </c>
    </row>
    <row r="506" s="27" customFormat="true" ht="89.25" hidden="false" customHeight="false" outlineLevel="0" collapsed="false">
      <c r="A506" s="19" t="n">
        <v>26852</v>
      </c>
      <c r="B506" s="25" t="s">
        <v>1251</v>
      </c>
      <c r="C506" s="25" t="s">
        <v>1251</v>
      </c>
      <c r="D506" s="21" t="n">
        <v>1400</v>
      </c>
      <c r="E506" s="22" t="s">
        <v>17</v>
      </c>
      <c r="F506" s="23" t="s">
        <v>1252</v>
      </c>
      <c r="G506" s="21" t="s">
        <v>24</v>
      </c>
    </row>
    <row r="507" s="27" customFormat="true" ht="89.25" hidden="false" customHeight="false" outlineLevel="0" collapsed="false">
      <c r="A507" s="19" t="n">
        <v>26833</v>
      </c>
      <c r="B507" s="25" t="s">
        <v>1253</v>
      </c>
      <c r="C507" s="25" t="s">
        <v>1253</v>
      </c>
      <c r="D507" s="21" t="n">
        <v>80</v>
      </c>
      <c r="E507" s="22" t="s">
        <v>17</v>
      </c>
      <c r="F507" s="23" t="s">
        <v>1254</v>
      </c>
      <c r="G507" s="21" t="s">
        <v>24</v>
      </c>
    </row>
    <row r="508" s="27" customFormat="true" ht="76.5" hidden="false" customHeight="false" outlineLevel="0" collapsed="false">
      <c r="A508" s="19" t="n">
        <v>26850</v>
      </c>
      <c r="B508" s="25" t="s">
        <v>1255</v>
      </c>
      <c r="C508" s="25" t="s">
        <v>1255</v>
      </c>
      <c r="D508" s="21" t="n">
        <v>20</v>
      </c>
      <c r="E508" s="22" t="s">
        <v>17</v>
      </c>
      <c r="F508" s="23" t="s">
        <v>1256</v>
      </c>
      <c r="G508" s="21" t="s">
        <v>24</v>
      </c>
    </row>
    <row r="509" s="27" customFormat="true" ht="51" hidden="false" customHeight="false" outlineLevel="0" collapsed="false">
      <c r="A509" s="19" t="n">
        <v>26844</v>
      </c>
      <c r="B509" s="25" t="s">
        <v>1257</v>
      </c>
      <c r="C509" s="25" t="s">
        <v>1257</v>
      </c>
      <c r="D509" s="21" t="n">
        <v>1010</v>
      </c>
      <c r="E509" s="22" t="s">
        <v>17</v>
      </c>
      <c r="F509" s="23" t="s">
        <v>1258</v>
      </c>
      <c r="G509" s="23" t="s">
        <v>19</v>
      </c>
    </row>
    <row r="510" s="27" customFormat="true" ht="76.5" hidden="false" customHeight="false" outlineLevel="0" collapsed="false">
      <c r="A510" s="19" t="n">
        <v>26851</v>
      </c>
      <c r="B510" s="25" t="s">
        <v>1259</v>
      </c>
      <c r="C510" s="25" t="s">
        <v>1259</v>
      </c>
      <c r="D510" s="21" t="n">
        <v>30</v>
      </c>
      <c r="E510" s="22" t="s">
        <v>17</v>
      </c>
      <c r="F510" s="23" t="s">
        <v>1260</v>
      </c>
      <c r="G510" s="23" t="s">
        <v>19</v>
      </c>
    </row>
    <row r="511" s="27" customFormat="true" ht="89.25" hidden="false" customHeight="false" outlineLevel="0" collapsed="false">
      <c r="A511" s="19" t="n">
        <v>26836</v>
      </c>
      <c r="B511" s="25" t="s">
        <v>1261</v>
      </c>
      <c r="C511" s="25" t="s">
        <v>1261</v>
      </c>
      <c r="D511" s="21" t="n">
        <v>30</v>
      </c>
      <c r="E511" s="22" t="s">
        <v>17</v>
      </c>
      <c r="F511" s="23" t="s">
        <v>1262</v>
      </c>
      <c r="G511" s="21" t="s">
        <v>24</v>
      </c>
    </row>
    <row r="512" s="27" customFormat="true" ht="76.5" hidden="false" customHeight="false" outlineLevel="0" collapsed="false">
      <c r="A512" s="19" t="n">
        <v>26859</v>
      </c>
      <c r="B512" s="25" t="s">
        <v>1263</v>
      </c>
      <c r="C512" s="25" t="s">
        <v>1263</v>
      </c>
      <c r="D512" s="21" t="n">
        <v>360</v>
      </c>
      <c r="E512" s="22" t="s">
        <v>17</v>
      </c>
      <c r="F512" s="23" t="s">
        <v>1264</v>
      </c>
      <c r="G512" s="21" t="s">
        <v>24</v>
      </c>
    </row>
    <row r="513" s="27" customFormat="true" ht="76.5" hidden="false" customHeight="false" outlineLevel="0" collapsed="false">
      <c r="A513" s="19" t="n">
        <v>26831</v>
      </c>
      <c r="B513" s="25" t="s">
        <v>1265</v>
      </c>
      <c r="C513" s="25" t="s">
        <v>1265</v>
      </c>
      <c r="D513" s="21" t="n">
        <v>140</v>
      </c>
      <c r="E513" s="22" t="s">
        <v>17</v>
      </c>
      <c r="F513" s="23" t="s">
        <v>1266</v>
      </c>
      <c r="G513" s="21" t="s">
        <v>24</v>
      </c>
    </row>
    <row r="514" s="27" customFormat="true" ht="76.5" hidden="false" customHeight="false" outlineLevel="0" collapsed="false">
      <c r="A514" s="19" t="n">
        <v>26842</v>
      </c>
      <c r="B514" s="25" t="s">
        <v>1267</v>
      </c>
      <c r="C514" s="25" t="s">
        <v>1267</v>
      </c>
      <c r="D514" s="21" t="n">
        <v>210</v>
      </c>
      <c r="E514" s="22" t="s">
        <v>17</v>
      </c>
      <c r="F514" s="23" t="s">
        <v>1268</v>
      </c>
      <c r="G514" s="21" t="s">
        <v>24</v>
      </c>
    </row>
    <row r="515" s="27" customFormat="true" ht="76.5" hidden="false" customHeight="false" outlineLevel="0" collapsed="false">
      <c r="A515" s="19" t="n">
        <v>26861</v>
      </c>
      <c r="B515" s="25" t="s">
        <v>1269</v>
      </c>
      <c r="C515" s="25" t="s">
        <v>1269</v>
      </c>
      <c r="D515" s="21" t="n">
        <v>2570</v>
      </c>
      <c r="E515" s="22" t="s">
        <v>17</v>
      </c>
      <c r="F515" s="23" t="s">
        <v>1270</v>
      </c>
      <c r="G515" s="21" t="s">
        <v>24</v>
      </c>
    </row>
    <row r="516" s="27" customFormat="true" ht="63.75" hidden="false" customHeight="false" outlineLevel="0" collapsed="false">
      <c r="A516" s="20" t="s">
        <v>1271</v>
      </c>
      <c r="B516" s="25" t="s">
        <v>1272</v>
      </c>
      <c r="C516" s="25" t="s">
        <v>1272</v>
      </c>
      <c r="D516" s="21" t="n">
        <v>280</v>
      </c>
      <c r="E516" s="22" t="s">
        <v>17</v>
      </c>
      <c r="F516" s="23" t="s">
        <v>1273</v>
      </c>
      <c r="G516" s="21" t="s">
        <v>24</v>
      </c>
    </row>
    <row r="517" s="27" customFormat="true" ht="25.5" hidden="false" customHeight="false" outlineLevel="0" collapsed="false">
      <c r="A517" s="19" t="s">
        <v>1274</v>
      </c>
      <c r="B517" s="25" t="s">
        <v>1275</v>
      </c>
      <c r="C517" s="25" t="s">
        <v>1275</v>
      </c>
      <c r="D517" s="21" t="n">
        <v>440</v>
      </c>
      <c r="E517" s="22" t="s">
        <v>17</v>
      </c>
      <c r="F517" s="23" t="s">
        <v>1276</v>
      </c>
      <c r="G517" s="21" t="s">
        <v>24</v>
      </c>
    </row>
    <row r="518" s="27" customFormat="true" ht="38.25" hidden="false" customHeight="false" outlineLevel="0" collapsed="false">
      <c r="A518" s="19" t="n">
        <v>26860</v>
      </c>
      <c r="B518" s="25" t="s">
        <v>1277</v>
      </c>
      <c r="C518" s="25" t="s">
        <v>1277</v>
      </c>
      <c r="D518" s="21" t="n">
        <v>1120</v>
      </c>
      <c r="E518" s="22" t="s">
        <v>17</v>
      </c>
      <c r="F518" s="23" t="s">
        <v>1278</v>
      </c>
      <c r="G518" s="23" t="s">
        <v>19</v>
      </c>
    </row>
    <row r="519" s="27" customFormat="true" ht="38.25" hidden="false" customHeight="false" outlineLevel="0" collapsed="false">
      <c r="A519" s="19" t="n">
        <v>26862</v>
      </c>
      <c r="B519" s="25" t="s">
        <v>1279</v>
      </c>
      <c r="C519" s="25" t="s">
        <v>1279</v>
      </c>
      <c r="D519" s="21" t="n">
        <v>1260</v>
      </c>
      <c r="E519" s="22" t="s">
        <v>17</v>
      </c>
      <c r="F519" s="23" t="s">
        <v>1280</v>
      </c>
      <c r="G519" s="23" t="s">
        <v>19</v>
      </c>
    </row>
    <row r="520" s="27" customFormat="true" ht="38.25" hidden="false" customHeight="false" outlineLevel="0" collapsed="false">
      <c r="A520" s="19" t="n">
        <v>26863</v>
      </c>
      <c r="B520" s="25" t="s">
        <v>1281</v>
      </c>
      <c r="C520" s="25" t="s">
        <v>1281</v>
      </c>
      <c r="D520" s="21" t="n">
        <v>450</v>
      </c>
      <c r="E520" s="22" t="s">
        <v>17</v>
      </c>
      <c r="F520" s="23" t="s">
        <v>1282</v>
      </c>
      <c r="G520" s="23" t="s">
        <v>19</v>
      </c>
    </row>
    <row r="521" s="27" customFormat="true" ht="76.5" hidden="false" customHeight="false" outlineLevel="0" collapsed="false">
      <c r="A521" s="19" t="n">
        <v>26864</v>
      </c>
      <c r="B521" s="25" t="s">
        <v>1283</v>
      </c>
      <c r="C521" s="25" t="s">
        <v>1283</v>
      </c>
      <c r="D521" s="21" t="n">
        <v>140</v>
      </c>
      <c r="E521" s="22" t="s">
        <v>17</v>
      </c>
      <c r="F521" s="23" t="s">
        <v>1284</v>
      </c>
      <c r="G521" s="21" t="s">
        <v>24</v>
      </c>
    </row>
    <row r="522" s="27" customFormat="true" ht="25.5" hidden="false" customHeight="false" outlineLevel="0" collapsed="false">
      <c r="A522" s="19" t="s">
        <v>1285</v>
      </c>
      <c r="B522" s="25" t="s">
        <v>1286</v>
      </c>
      <c r="C522" s="25" t="s">
        <v>1286</v>
      </c>
      <c r="D522" s="21" t="n">
        <v>10</v>
      </c>
      <c r="E522" s="22" t="s">
        <v>17</v>
      </c>
      <c r="F522" s="23" t="n">
        <v>55657094</v>
      </c>
      <c r="G522" s="21" t="s">
        <v>24</v>
      </c>
    </row>
    <row r="523" s="27" customFormat="true" ht="38.25" hidden="false" customHeight="false" outlineLevel="0" collapsed="false">
      <c r="A523" s="19" t="s">
        <v>1287</v>
      </c>
      <c r="B523" s="25" t="s">
        <v>1288</v>
      </c>
      <c r="C523" s="25" t="s">
        <v>1288</v>
      </c>
      <c r="D523" s="21" t="n">
        <v>230</v>
      </c>
      <c r="E523" s="22" t="s">
        <v>17</v>
      </c>
      <c r="F523" s="23" t="s">
        <v>1289</v>
      </c>
      <c r="G523" s="21" t="s">
        <v>24</v>
      </c>
    </row>
    <row r="524" s="27" customFormat="true" ht="25.5" hidden="false" customHeight="false" outlineLevel="0" collapsed="false">
      <c r="A524" s="19" t="n">
        <v>26900</v>
      </c>
      <c r="B524" s="25" t="s">
        <v>1290</v>
      </c>
      <c r="C524" s="25" t="s">
        <v>1290</v>
      </c>
      <c r="D524" s="21" t="n">
        <v>100</v>
      </c>
      <c r="E524" s="23" t="s">
        <v>1291</v>
      </c>
      <c r="F524" s="23" t="s">
        <v>1292</v>
      </c>
      <c r="G524" s="23" t="s">
        <v>19</v>
      </c>
    </row>
    <row r="525" s="27" customFormat="true" ht="25.5" hidden="false" customHeight="false" outlineLevel="0" collapsed="false">
      <c r="A525" s="19" t="n">
        <v>26901</v>
      </c>
      <c r="B525" s="25" t="s">
        <v>1293</v>
      </c>
      <c r="C525" s="25" t="s">
        <v>1293</v>
      </c>
      <c r="D525" s="21" t="n">
        <v>50</v>
      </c>
      <c r="E525" s="23" t="s">
        <v>1294</v>
      </c>
      <c r="F525" s="23" t="s">
        <v>1295</v>
      </c>
      <c r="G525" s="23" t="s">
        <v>19</v>
      </c>
    </row>
    <row r="526" s="27" customFormat="true" ht="38.25" hidden="false" customHeight="false" outlineLevel="0" collapsed="false">
      <c r="A526" s="19" t="n">
        <v>26910</v>
      </c>
      <c r="B526" s="25" t="s">
        <v>1296</v>
      </c>
      <c r="C526" s="25" t="s">
        <v>1296</v>
      </c>
      <c r="D526" s="21" t="n">
        <v>5</v>
      </c>
      <c r="E526" s="22" t="s">
        <v>17</v>
      </c>
      <c r="F526" s="23" t="s">
        <v>1297</v>
      </c>
      <c r="G526" s="23" t="s">
        <v>19</v>
      </c>
    </row>
    <row r="527" s="27" customFormat="true" ht="38.25" hidden="false" customHeight="false" outlineLevel="0" collapsed="false">
      <c r="A527" s="20" t="s">
        <v>1298</v>
      </c>
      <c r="B527" s="29" t="s">
        <v>1299</v>
      </c>
      <c r="C527" s="29" t="s">
        <v>1299</v>
      </c>
      <c r="D527" s="21" t="n">
        <v>10</v>
      </c>
      <c r="E527" s="22" t="s">
        <v>17</v>
      </c>
      <c r="F527" s="22" t="s">
        <v>1300</v>
      </c>
      <c r="G527" s="23" t="s">
        <v>19</v>
      </c>
    </row>
    <row r="528" s="27" customFormat="true" ht="38.25" hidden="false" customHeight="false" outlineLevel="0" collapsed="false">
      <c r="A528" s="20" t="n">
        <v>27036</v>
      </c>
      <c r="B528" s="25" t="s">
        <v>1301</v>
      </c>
      <c r="C528" s="25" t="s">
        <v>1301</v>
      </c>
      <c r="D528" s="21" t="n">
        <v>110</v>
      </c>
      <c r="E528" s="22" t="s">
        <v>97</v>
      </c>
      <c r="F528" s="22" t="s">
        <v>1302</v>
      </c>
      <c r="G528" s="23" t="s">
        <v>19</v>
      </c>
    </row>
    <row r="529" s="27" customFormat="true" ht="25.5" hidden="false" customHeight="false" outlineLevel="0" collapsed="false">
      <c r="A529" s="19" t="n">
        <v>27051</v>
      </c>
      <c r="B529" s="25" t="s">
        <v>1303</v>
      </c>
      <c r="C529" s="25" t="s">
        <v>1303</v>
      </c>
      <c r="D529" s="21" t="n">
        <v>340</v>
      </c>
      <c r="E529" s="23" t="s">
        <v>1304</v>
      </c>
      <c r="F529" s="23" t="s">
        <v>1305</v>
      </c>
      <c r="G529" s="23" t="s">
        <v>19</v>
      </c>
    </row>
    <row r="530" s="27" customFormat="true" ht="51" hidden="false" customHeight="false" outlineLevel="0" collapsed="false">
      <c r="A530" s="19" t="n">
        <v>27105</v>
      </c>
      <c r="B530" s="25" t="s">
        <v>1306</v>
      </c>
      <c r="C530" s="25" t="s">
        <v>1307</v>
      </c>
      <c r="D530" s="21" t="n">
        <v>10</v>
      </c>
      <c r="E530" s="23" t="s">
        <v>1308</v>
      </c>
      <c r="F530" s="23" t="s">
        <v>1309</v>
      </c>
      <c r="G530" s="21" t="s">
        <v>24</v>
      </c>
    </row>
    <row r="531" s="27" customFormat="true" ht="51" hidden="false" customHeight="false" outlineLevel="0" collapsed="false">
      <c r="A531" s="19" t="n">
        <v>27106</v>
      </c>
      <c r="B531" s="25" t="s">
        <v>1310</v>
      </c>
      <c r="C531" s="25" t="s">
        <v>1310</v>
      </c>
      <c r="D531" s="21" t="n">
        <v>10</v>
      </c>
      <c r="E531" s="23" t="s">
        <v>1308</v>
      </c>
      <c r="F531" s="23" t="s">
        <v>1311</v>
      </c>
      <c r="G531" s="21" t="s">
        <v>24</v>
      </c>
    </row>
    <row r="532" s="27" customFormat="true" ht="51" hidden="false" customHeight="false" outlineLevel="0" collapsed="false">
      <c r="A532" s="19" t="n">
        <v>28668</v>
      </c>
      <c r="B532" s="25" t="s">
        <v>1307</v>
      </c>
      <c r="C532" s="25" t="s">
        <v>1312</v>
      </c>
      <c r="D532" s="21" t="n">
        <v>10</v>
      </c>
      <c r="E532" s="22" t="s">
        <v>17</v>
      </c>
      <c r="F532" s="23" t="s">
        <v>1313</v>
      </c>
      <c r="G532" s="23" t="s">
        <v>19</v>
      </c>
    </row>
    <row r="533" s="27" customFormat="true" ht="38.25" hidden="false" customHeight="false" outlineLevel="0" collapsed="false">
      <c r="A533" s="19" t="n">
        <v>28680</v>
      </c>
      <c r="B533" s="25" t="s">
        <v>1314</v>
      </c>
      <c r="C533" s="25" t="s">
        <v>1314</v>
      </c>
      <c r="D533" s="21" t="n">
        <v>20</v>
      </c>
      <c r="E533" s="22" t="s">
        <v>17</v>
      </c>
      <c r="F533" s="23" t="s">
        <v>1315</v>
      </c>
      <c r="G533" s="23" t="s">
        <v>19</v>
      </c>
    </row>
    <row r="534" s="27" customFormat="true" ht="114.75" hidden="false" customHeight="false" outlineLevel="0" collapsed="false">
      <c r="A534" s="28" t="n">
        <v>28673</v>
      </c>
      <c r="B534" s="25" t="s">
        <v>1316</v>
      </c>
      <c r="C534" s="25" t="s">
        <v>1316</v>
      </c>
      <c r="D534" s="21" t="n">
        <v>5</v>
      </c>
      <c r="E534" s="22" t="s">
        <v>17</v>
      </c>
      <c r="F534" s="23" t="s">
        <v>1317</v>
      </c>
      <c r="G534" s="23" t="s">
        <v>19</v>
      </c>
    </row>
    <row r="535" s="27" customFormat="true" ht="102" hidden="false" customHeight="false" outlineLevel="0" collapsed="false">
      <c r="A535" s="28" t="n">
        <v>28674</v>
      </c>
      <c r="B535" s="25" t="s">
        <v>1318</v>
      </c>
      <c r="C535" s="25" t="s">
        <v>1318</v>
      </c>
      <c r="D535" s="21" t="n">
        <v>10</v>
      </c>
      <c r="E535" s="22" t="s">
        <v>17</v>
      </c>
      <c r="F535" s="23" t="s">
        <v>1319</v>
      </c>
      <c r="G535" s="23" t="s">
        <v>19</v>
      </c>
    </row>
    <row r="536" s="27" customFormat="true" ht="63.75" hidden="false" customHeight="false" outlineLevel="0" collapsed="false">
      <c r="A536" s="19" t="n">
        <v>28946</v>
      </c>
      <c r="B536" s="25" t="s">
        <v>1320</v>
      </c>
      <c r="C536" s="25" t="s">
        <v>1320</v>
      </c>
      <c r="D536" s="21" t="n">
        <v>10</v>
      </c>
      <c r="E536" s="22" t="s">
        <v>17</v>
      </c>
      <c r="F536" s="23" t="s">
        <v>1321</v>
      </c>
      <c r="G536" s="21" t="s">
        <v>24</v>
      </c>
    </row>
    <row r="537" s="27" customFormat="true" ht="63.75" hidden="false" customHeight="false" outlineLevel="0" collapsed="false">
      <c r="A537" s="19" t="n">
        <v>28947</v>
      </c>
      <c r="B537" s="25" t="s">
        <v>1322</v>
      </c>
      <c r="C537" s="25" t="s">
        <v>1322</v>
      </c>
      <c r="D537" s="21" t="n">
        <v>5</v>
      </c>
      <c r="E537" s="22" t="s">
        <v>17</v>
      </c>
      <c r="F537" s="23" t="s">
        <v>1323</v>
      </c>
      <c r="G537" s="21" t="s">
        <v>24</v>
      </c>
    </row>
    <row r="538" s="27" customFormat="true" ht="89.25" hidden="false" customHeight="false" outlineLevel="0" collapsed="false">
      <c r="A538" s="28" t="n">
        <v>30725</v>
      </c>
      <c r="B538" s="29" t="s">
        <v>1324</v>
      </c>
      <c r="C538" s="29" t="s">
        <v>1324</v>
      </c>
      <c r="D538" s="21" t="n">
        <v>40</v>
      </c>
      <c r="E538" s="22" t="s">
        <v>17</v>
      </c>
      <c r="F538" s="23" t="s">
        <v>1325</v>
      </c>
      <c r="G538" s="23" t="s">
        <v>19</v>
      </c>
    </row>
    <row r="539" s="27" customFormat="true" ht="25.5" hidden="false" customHeight="false" outlineLevel="0" collapsed="false">
      <c r="A539" s="19" t="s">
        <v>1326</v>
      </c>
      <c r="B539" s="25" t="s">
        <v>1327</v>
      </c>
      <c r="C539" s="25" t="s">
        <v>1327</v>
      </c>
      <c r="D539" s="21" t="n">
        <v>30</v>
      </c>
      <c r="E539" s="22" t="s">
        <v>17</v>
      </c>
      <c r="F539" s="23" t="s">
        <v>1328</v>
      </c>
      <c r="G539" s="21" t="s">
        <v>24</v>
      </c>
    </row>
    <row r="540" s="27" customFormat="true" ht="51" hidden="false" customHeight="false" outlineLevel="0" collapsed="false">
      <c r="A540" s="28" t="n">
        <v>44020</v>
      </c>
      <c r="B540" s="25" t="s">
        <v>1329</v>
      </c>
      <c r="C540" s="25" t="s">
        <v>1329</v>
      </c>
      <c r="D540" s="21" t="n">
        <v>20</v>
      </c>
      <c r="E540" s="23" t="s">
        <v>1330</v>
      </c>
      <c r="F540" s="23" t="s">
        <v>1331</v>
      </c>
      <c r="G540" s="23" t="s">
        <v>19</v>
      </c>
    </row>
    <row r="541" s="27" customFormat="true" ht="51" hidden="false" customHeight="false" outlineLevel="0" collapsed="false">
      <c r="A541" s="28" t="n">
        <v>44021</v>
      </c>
      <c r="B541" s="29" t="s">
        <v>1332</v>
      </c>
      <c r="C541" s="29" t="s">
        <v>1332</v>
      </c>
      <c r="D541" s="21" t="n">
        <v>10</v>
      </c>
      <c r="E541" s="23" t="s">
        <v>1330</v>
      </c>
      <c r="F541" s="22" t="s">
        <v>1333</v>
      </c>
      <c r="G541" s="21" t="s">
        <v>19</v>
      </c>
    </row>
    <row r="542" s="27" customFormat="true" ht="51" hidden="false" customHeight="false" outlineLevel="0" collapsed="false">
      <c r="A542" s="19" t="n">
        <v>56916</v>
      </c>
      <c r="B542" s="25" t="s">
        <v>1334</v>
      </c>
      <c r="C542" s="25" t="s">
        <v>1334</v>
      </c>
      <c r="D542" s="21" t="n">
        <v>10</v>
      </c>
      <c r="E542" s="23" t="s">
        <v>1335</v>
      </c>
      <c r="F542" s="23" t="s">
        <v>1336</v>
      </c>
      <c r="G542" s="21" t="s">
        <v>24</v>
      </c>
    </row>
    <row r="543" s="27" customFormat="true" ht="38.25" hidden="false" customHeight="false" outlineLevel="0" collapsed="false">
      <c r="A543" s="19" t="n">
        <v>56917</v>
      </c>
      <c r="B543" s="25" t="s">
        <v>1337</v>
      </c>
      <c r="C543" s="25" t="s">
        <v>1337</v>
      </c>
      <c r="D543" s="21" t="n">
        <v>5</v>
      </c>
      <c r="E543" s="23" t="s">
        <v>1335</v>
      </c>
      <c r="F543" s="23" t="s">
        <v>1338</v>
      </c>
      <c r="G543" s="21" t="s">
        <v>24</v>
      </c>
    </row>
    <row r="544" s="27" customFormat="true" ht="51" hidden="false" customHeight="false" outlineLevel="0" collapsed="false">
      <c r="A544" s="19" t="n">
        <v>56919</v>
      </c>
      <c r="B544" s="25" t="s">
        <v>1339</v>
      </c>
      <c r="C544" s="25" t="s">
        <v>1339</v>
      </c>
      <c r="D544" s="21" t="n">
        <v>10</v>
      </c>
      <c r="E544" s="23" t="s">
        <v>1227</v>
      </c>
      <c r="F544" s="23" t="s">
        <v>1340</v>
      </c>
      <c r="G544" s="21" t="s">
        <v>24</v>
      </c>
    </row>
    <row r="545" s="27" customFormat="true" ht="51" hidden="false" customHeight="false" outlineLevel="0" collapsed="false">
      <c r="A545" s="19" t="n">
        <v>56920</v>
      </c>
      <c r="B545" s="25" t="s">
        <v>1341</v>
      </c>
      <c r="C545" s="25" t="s">
        <v>1341</v>
      </c>
      <c r="D545" s="21" t="n">
        <v>80</v>
      </c>
      <c r="E545" s="23" t="s">
        <v>1342</v>
      </c>
      <c r="F545" s="23" t="s">
        <v>1343</v>
      </c>
      <c r="G545" s="21" t="s">
        <v>24</v>
      </c>
    </row>
    <row r="546" s="27" customFormat="true" ht="51" hidden="false" customHeight="false" outlineLevel="0" collapsed="false">
      <c r="A546" s="19" t="n">
        <v>56921</v>
      </c>
      <c r="B546" s="25" t="s">
        <v>1344</v>
      </c>
      <c r="C546" s="25" t="s">
        <v>1344</v>
      </c>
      <c r="D546" s="21" t="n">
        <v>50</v>
      </c>
      <c r="E546" s="23" t="s">
        <v>1345</v>
      </c>
      <c r="F546" s="23" t="s">
        <v>1346</v>
      </c>
      <c r="G546" s="21" t="s">
        <v>24</v>
      </c>
    </row>
    <row r="547" s="27" customFormat="true" ht="38.25" hidden="false" customHeight="false" outlineLevel="0" collapsed="false">
      <c r="A547" s="19" t="n">
        <v>56922</v>
      </c>
      <c r="B547" s="25" t="s">
        <v>1347</v>
      </c>
      <c r="C547" s="25" t="s">
        <v>1347</v>
      </c>
      <c r="D547" s="21" t="n">
        <v>10</v>
      </c>
      <c r="E547" s="23" t="s">
        <v>878</v>
      </c>
      <c r="F547" s="23" t="s">
        <v>1348</v>
      </c>
      <c r="G547" s="21" t="s">
        <v>24</v>
      </c>
    </row>
    <row r="548" s="27" customFormat="true" ht="51" hidden="false" customHeight="false" outlineLevel="0" collapsed="false">
      <c r="A548" s="19" t="n">
        <v>56924</v>
      </c>
      <c r="B548" s="25" t="s">
        <v>1349</v>
      </c>
      <c r="C548" s="25" t="s">
        <v>1349</v>
      </c>
      <c r="D548" s="21" t="n">
        <v>30</v>
      </c>
      <c r="E548" s="23" t="s">
        <v>1350</v>
      </c>
      <c r="F548" s="23" t="s">
        <v>1351</v>
      </c>
      <c r="G548" s="21" t="s">
        <v>24</v>
      </c>
    </row>
    <row r="549" s="27" customFormat="true" ht="51" hidden="false" customHeight="false" outlineLevel="0" collapsed="false">
      <c r="A549" s="19" t="n">
        <v>56925</v>
      </c>
      <c r="B549" s="25" t="s">
        <v>1352</v>
      </c>
      <c r="C549" s="25" t="s">
        <v>1352</v>
      </c>
      <c r="D549" s="21" t="n">
        <v>20</v>
      </c>
      <c r="E549" s="23" t="s">
        <v>1350</v>
      </c>
      <c r="F549" s="23" t="s">
        <v>1353</v>
      </c>
      <c r="G549" s="21" t="s">
        <v>24</v>
      </c>
    </row>
    <row r="550" s="27" customFormat="true" ht="51" hidden="false" customHeight="false" outlineLevel="0" collapsed="false">
      <c r="A550" s="19" t="n">
        <v>56926</v>
      </c>
      <c r="B550" s="25" t="s">
        <v>1354</v>
      </c>
      <c r="C550" s="25" t="s">
        <v>1354</v>
      </c>
      <c r="D550" s="21" t="n">
        <v>50</v>
      </c>
      <c r="E550" s="23" t="s">
        <v>1350</v>
      </c>
      <c r="F550" s="23" t="s">
        <v>1355</v>
      </c>
      <c r="G550" s="21" t="s">
        <v>24</v>
      </c>
    </row>
    <row r="551" s="27" customFormat="true" ht="51" hidden="false" customHeight="false" outlineLevel="0" collapsed="false">
      <c r="A551" s="19" t="n">
        <v>56927</v>
      </c>
      <c r="B551" s="25" t="s">
        <v>1356</v>
      </c>
      <c r="C551" s="25" t="s">
        <v>1356</v>
      </c>
      <c r="D551" s="21" t="n">
        <v>10</v>
      </c>
      <c r="E551" s="23" t="s">
        <v>1350</v>
      </c>
      <c r="F551" s="23" t="s">
        <v>1357</v>
      </c>
      <c r="G551" s="21" t="s">
        <v>24</v>
      </c>
    </row>
    <row r="552" s="27" customFormat="true" ht="51" hidden="false" customHeight="false" outlineLevel="0" collapsed="false">
      <c r="A552" s="19" t="n">
        <v>56928</v>
      </c>
      <c r="B552" s="25" t="s">
        <v>1358</v>
      </c>
      <c r="C552" s="25" t="s">
        <v>1358</v>
      </c>
      <c r="D552" s="21" t="n">
        <v>30</v>
      </c>
      <c r="E552" s="23" t="s">
        <v>1350</v>
      </c>
      <c r="F552" s="23" t="s">
        <v>1359</v>
      </c>
      <c r="G552" s="21" t="s">
        <v>24</v>
      </c>
    </row>
    <row r="553" s="27" customFormat="true" ht="51" hidden="false" customHeight="false" outlineLevel="0" collapsed="false">
      <c r="A553" s="19" t="n">
        <v>56931</v>
      </c>
      <c r="B553" s="25" t="s">
        <v>1360</v>
      </c>
      <c r="C553" s="25" t="s">
        <v>1360</v>
      </c>
      <c r="D553" s="21" t="n">
        <v>10</v>
      </c>
      <c r="E553" s="23" t="s">
        <v>1350</v>
      </c>
      <c r="F553" s="23" t="s">
        <v>1361</v>
      </c>
      <c r="G553" s="21" t="s">
        <v>24</v>
      </c>
    </row>
    <row r="554" s="27" customFormat="true" ht="51" hidden="false" customHeight="false" outlineLevel="0" collapsed="false">
      <c r="A554" s="19" t="n">
        <v>56933</v>
      </c>
      <c r="B554" s="25" t="s">
        <v>1362</v>
      </c>
      <c r="C554" s="25" t="s">
        <v>1362</v>
      </c>
      <c r="D554" s="21" t="n">
        <v>90</v>
      </c>
      <c r="E554" s="23" t="s">
        <v>1350</v>
      </c>
      <c r="F554" s="23" t="s">
        <v>1363</v>
      </c>
      <c r="G554" s="21" t="s">
        <v>24</v>
      </c>
    </row>
    <row r="555" s="27" customFormat="true" ht="38.25" hidden="false" customHeight="false" outlineLevel="0" collapsed="false">
      <c r="A555" s="19" t="n">
        <v>56918</v>
      </c>
      <c r="B555" s="25" t="s">
        <v>1364</v>
      </c>
      <c r="C555" s="25" t="s">
        <v>1364</v>
      </c>
      <c r="D555" s="21" t="n">
        <v>5</v>
      </c>
      <c r="E555" s="23" t="s">
        <v>1335</v>
      </c>
      <c r="F555" s="23" t="s">
        <v>1365</v>
      </c>
      <c r="G555" s="21" t="s">
        <v>24</v>
      </c>
    </row>
    <row r="556" s="27" customFormat="true" ht="38.25" hidden="false" customHeight="false" outlineLevel="0" collapsed="false">
      <c r="A556" s="19" t="n">
        <v>56923</v>
      </c>
      <c r="B556" s="25" t="s">
        <v>1366</v>
      </c>
      <c r="C556" s="25" t="s">
        <v>1366</v>
      </c>
      <c r="D556" s="21" t="n">
        <v>5</v>
      </c>
      <c r="E556" s="23" t="s">
        <v>1367</v>
      </c>
      <c r="F556" s="23" t="s">
        <v>1368</v>
      </c>
      <c r="G556" s="21" t="s">
        <v>24</v>
      </c>
    </row>
    <row r="557" s="27" customFormat="true" ht="38.25" hidden="false" customHeight="false" outlineLevel="0" collapsed="false">
      <c r="A557" s="19" t="n">
        <v>56934</v>
      </c>
      <c r="B557" s="25" t="s">
        <v>1369</v>
      </c>
      <c r="C557" s="25" t="s">
        <v>1369</v>
      </c>
      <c r="D557" s="21" t="n">
        <v>20</v>
      </c>
      <c r="E557" s="23" t="s">
        <v>1367</v>
      </c>
      <c r="F557" s="23" t="s">
        <v>1370</v>
      </c>
      <c r="G557" s="21" t="s">
        <v>24</v>
      </c>
    </row>
    <row r="558" s="27" customFormat="true" ht="38.25" hidden="false" customHeight="false" outlineLevel="0" collapsed="false">
      <c r="A558" s="19" t="n">
        <v>56936</v>
      </c>
      <c r="B558" s="25" t="s">
        <v>1371</v>
      </c>
      <c r="C558" s="25" t="s">
        <v>1371</v>
      </c>
      <c r="D558" s="21" t="n">
        <v>50</v>
      </c>
      <c r="E558" s="23" t="s">
        <v>1372</v>
      </c>
      <c r="F558" s="23" t="s">
        <v>1373</v>
      </c>
      <c r="G558" s="21" t="s">
        <v>24</v>
      </c>
    </row>
    <row r="559" s="27" customFormat="true" ht="89.25" hidden="false" customHeight="false" outlineLevel="0" collapsed="false">
      <c r="A559" s="28" t="n">
        <v>56937</v>
      </c>
      <c r="B559" s="29" t="s">
        <v>1374</v>
      </c>
      <c r="C559" s="29" t="s">
        <v>1374</v>
      </c>
      <c r="D559" s="21" t="n">
        <v>10</v>
      </c>
      <c r="E559" s="23" t="s">
        <v>1375</v>
      </c>
      <c r="F559" s="22" t="s">
        <v>1376</v>
      </c>
      <c r="G559" s="21" t="s">
        <v>116</v>
      </c>
    </row>
    <row r="560" s="27" customFormat="true" ht="38.25" hidden="false" customHeight="false" outlineLevel="0" collapsed="false">
      <c r="A560" s="19" t="n">
        <v>56939</v>
      </c>
      <c r="B560" s="25" t="s">
        <v>1377</v>
      </c>
      <c r="C560" s="25" t="s">
        <v>1377</v>
      </c>
      <c r="D560" s="21" t="n">
        <v>10</v>
      </c>
      <c r="E560" s="23" t="s">
        <v>1367</v>
      </c>
      <c r="F560" s="23" t="s">
        <v>1378</v>
      </c>
      <c r="G560" s="21" t="s">
        <v>24</v>
      </c>
    </row>
    <row r="561" s="27" customFormat="true" ht="38.25" hidden="false" customHeight="false" outlineLevel="0" collapsed="false">
      <c r="A561" s="19" t="n">
        <v>56940</v>
      </c>
      <c r="B561" s="25" t="s">
        <v>1379</v>
      </c>
      <c r="C561" s="25" t="s">
        <v>1379</v>
      </c>
      <c r="D561" s="21" t="n">
        <v>10</v>
      </c>
      <c r="E561" s="23" t="s">
        <v>1372</v>
      </c>
      <c r="F561" s="23" t="s">
        <v>1380</v>
      </c>
      <c r="G561" s="21" t="s">
        <v>24</v>
      </c>
    </row>
    <row r="562" s="27" customFormat="true" ht="38.25" hidden="false" customHeight="false" outlineLevel="0" collapsed="false">
      <c r="A562" s="19" t="n">
        <v>56941</v>
      </c>
      <c r="B562" s="25" t="s">
        <v>1381</v>
      </c>
      <c r="C562" s="25" t="s">
        <v>1381</v>
      </c>
      <c r="D562" s="21" t="n">
        <v>10</v>
      </c>
      <c r="E562" s="23" t="s">
        <v>1372</v>
      </c>
      <c r="F562" s="23" t="s">
        <v>1382</v>
      </c>
      <c r="G562" s="21" t="s">
        <v>24</v>
      </c>
    </row>
    <row r="563" s="27" customFormat="true" ht="38.25" hidden="false" customHeight="false" outlineLevel="0" collapsed="false">
      <c r="A563" s="19" t="n">
        <v>56942</v>
      </c>
      <c r="B563" s="25" t="s">
        <v>1383</v>
      </c>
      <c r="C563" s="25" t="s">
        <v>1383</v>
      </c>
      <c r="D563" s="21" t="n">
        <v>5</v>
      </c>
      <c r="E563" s="23" t="s">
        <v>1372</v>
      </c>
      <c r="F563" s="23" t="s">
        <v>1384</v>
      </c>
      <c r="G563" s="21" t="s">
        <v>24</v>
      </c>
    </row>
    <row r="564" s="27" customFormat="true" ht="63.75" hidden="false" customHeight="false" outlineLevel="0" collapsed="false">
      <c r="A564" s="19" t="n">
        <v>56935</v>
      </c>
      <c r="B564" s="25" t="s">
        <v>1385</v>
      </c>
      <c r="C564" s="25" t="s">
        <v>1385</v>
      </c>
      <c r="D564" s="21" t="n">
        <v>50</v>
      </c>
      <c r="E564" s="23" t="s">
        <v>878</v>
      </c>
      <c r="F564" s="23" t="s">
        <v>1386</v>
      </c>
      <c r="G564" s="21" t="s">
        <v>24</v>
      </c>
    </row>
    <row r="565" s="27" customFormat="true" ht="51" hidden="false" customHeight="false" outlineLevel="0" collapsed="false">
      <c r="A565" s="19" t="n">
        <v>56943</v>
      </c>
      <c r="B565" s="25" t="s">
        <v>1387</v>
      </c>
      <c r="C565" s="25" t="s">
        <v>1387</v>
      </c>
      <c r="D565" s="21" t="n">
        <v>30</v>
      </c>
      <c r="E565" s="23" t="s">
        <v>1367</v>
      </c>
      <c r="F565" s="23" t="s">
        <v>1388</v>
      </c>
      <c r="G565" s="21" t="s">
        <v>24</v>
      </c>
    </row>
    <row r="566" s="27" customFormat="true" ht="51" hidden="false" customHeight="false" outlineLevel="0" collapsed="false">
      <c r="A566" s="19" t="n">
        <v>56944</v>
      </c>
      <c r="B566" s="25" t="s">
        <v>1389</v>
      </c>
      <c r="C566" s="25" t="s">
        <v>1389</v>
      </c>
      <c r="D566" s="21" t="n">
        <v>30</v>
      </c>
      <c r="E566" s="23" t="s">
        <v>1390</v>
      </c>
      <c r="F566" s="23" t="s">
        <v>1391</v>
      </c>
      <c r="G566" s="21" t="s">
        <v>24</v>
      </c>
    </row>
    <row r="567" s="27" customFormat="true" ht="25.5" hidden="false" customHeight="false" outlineLevel="0" collapsed="false">
      <c r="A567" s="19" t="n">
        <v>56946</v>
      </c>
      <c r="B567" s="25" t="s">
        <v>1392</v>
      </c>
      <c r="C567" s="25" t="s">
        <v>1392</v>
      </c>
      <c r="D567" s="21" t="n">
        <v>260</v>
      </c>
      <c r="E567" s="23" t="s">
        <v>1367</v>
      </c>
      <c r="F567" s="23" t="s">
        <v>1393</v>
      </c>
      <c r="G567" s="21" t="s">
        <v>24</v>
      </c>
    </row>
    <row r="568" s="27" customFormat="true" ht="25.5" hidden="false" customHeight="false" outlineLevel="0" collapsed="false">
      <c r="A568" s="19" t="n">
        <v>56947</v>
      </c>
      <c r="B568" s="25" t="s">
        <v>1394</v>
      </c>
      <c r="C568" s="25" t="s">
        <v>1394</v>
      </c>
      <c r="D568" s="21" t="n">
        <v>10</v>
      </c>
      <c r="E568" s="23" t="s">
        <v>1395</v>
      </c>
      <c r="F568" s="23" t="s">
        <v>1396</v>
      </c>
      <c r="G568" s="21" t="s">
        <v>24</v>
      </c>
    </row>
    <row r="569" s="27" customFormat="true" ht="38.25" hidden="false" customHeight="false" outlineLevel="0" collapsed="false">
      <c r="A569" s="19" t="n">
        <v>56948</v>
      </c>
      <c r="B569" s="25" t="s">
        <v>1397</v>
      </c>
      <c r="C569" s="25" t="s">
        <v>1397</v>
      </c>
      <c r="D569" s="21" t="n">
        <v>10</v>
      </c>
      <c r="E569" s="23" t="s">
        <v>1398</v>
      </c>
      <c r="F569" s="23" t="s">
        <v>1399</v>
      </c>
      <c r="G569" s="21" t="s">
        <v>24</v>
      </c>
    </row>
    <row r="570" s="27" customFormat="true" ht="38.25" hidden="false" customHeight="false" outlineLevel="0" collapsed="false">
      <c r="A570" s="19" t="n">
        <v>56951</v>
      </c>
      <c r="B570" s="25" t="s">
        <v>1400</v>
      </c>
      <c r="C570" s="25" t="s">
        <v>1400</v>
      </c>
      <c r="D570" s="21" t="n">
        <v>10</v>
      </c>
      <c r="E570" s="23" t="s">
        <v>1401</v>
      </c>
      <c r="F570" s="23" t="s">
        <v>1402</v>
      </c>
      <c r="G570" s="21" t="s">
        <v>24</v>
      </c>
    </row>
    <row r="571" s="27" customFormat="true" ht="38.25" hidden="false" customHeight="false" outlineLevel="0" collapsed="false">
      <c r="A571" s="19" t="n">
        <v>56953</v>
      </c>
      <c r="B571" s="25" t="s">
        <v>1403</v>
      </c>
      <c r="C571" s="25" t="s">
        <v>1403</v>
      </c>
      <c r="D571" s="21" t="n">
        <v>370</v>
      </c>
      <c r="E571" s="23" t="s">
        <v>913</v>
      </c>
      <c r="F571" s="23" t="s">
        <v>1404</v>
      </c>
      <c r="G571" s="21" t="s">
        <v>24</v>
      </c>
    </row>
    <row r="572" s="27" customFormat="true" ht="38.25" hidden="false" customHeight="false" outlineLevel="0" collapsed="false">
      <c r="A572" s="19" t="n">
        <v>56954</v>
      </c>
      <c r="B572" s="25" t="s">
        <v>1405</v>
      </c>
      <c r="C572" s="25" t="s">
        <v>1405</v>
      </c>
      <c r="D572" s="21" t="n">
        <v>210</v>
      </c>
      <c r="E572" s="22" t="s">
        <v>17</v>
      </c>
      <c r="F572" s="23" t="s">
        <v>1406</v>
      </c>
      <c r="G572" s="21" t="s">
        <v>24</v>
      </c>
    </row>
    <row r="573" s="27" customFormat="true" ht="51" hidden="false" customHeight="false" outlineLevel="0" collapsed="false">
      <c r="A573" s="19" t="n">
        <v>56955</v>
      </c>
      <c r="B573" s="25" t="s">
        <v>1407</v>
      </c>
      <c r="C573" s="25" t="s">
        <v>1407</v>
      </c>
      <c r="D573" s="21" t="n">
        <v>410</v>
      </c>
      <c r="E573" s="23" t="s">
        <v>696</v>
      </c>
      <c r="F573" s="23" t="s">
        <v>1408</v>
      </c>
      <c r="G573" s="21" t="s">
        <v>24</v>
      </c>
    </row>
    <row r="574" s="27" customFormat="true" ht="51" hidden="false" customHeight="false" outlineLevel="0" collapsed="false">
      <c r="A574" s="19" t="n">
        <v>56956</v>
      </c>
      <c r="B574" s="25" t="s">
        <v>1409</v>
      </c>
      <c r="C574" s="25" t="s">
        <v>1409</v>
      </c>
      <c r="D574" s="21" t="n">
        <v>370</v>
      </c>
      <c r="E574" s="23" t="s">
        <v>973</v>
      </c>
      <c r="F574" s="23" t="s">
        <v>1410</v>
      </c>
      <c r="G574" s="21" t="s">
        <v>24</v>
      </c>
    </row>
    <row r="575" s="27" customFormat="true" ht="63.75" hidden="false" customHeight="false" outlineLevel="0" collapsed="false">
      <c r="A575" s="20" t="s">
        <v>1411</v>
      </c>
      <c r="B575" s="25" t="s">
        <v>1412</v>
      </c>
      <c r="C575" s="25" t="s">
        <v>1412</v>
      </c>
      <c r="D575" s="21" t="n">
        <v>340</v>
      </c>
      <c r="E575" s="23" t="s">
        <v>869</v>
      </c>
      <c r="F575" s="23" t="s">
        <v>1413</v>
      </c>
      <c r="G575" s="21" t="s">
        <v>24</v>
      </c>
    </row>
    <row r="576" s="27" customFormat="true" ht="76.5" hidden="false" customHeight="false" outlineLevel="0" collapsed="false">
      <c r="A576" s="19" t="n">
        <v>56974</v>
      </c>
      <c r="B576" s="25" t="s">
        <v>1414</v>
      </c>
      <c r="C576" s="25" t="s">
        <v>1414</v>
      </c>
      <c r="D576" s="21" t="n">
        <v>5</v>
      </c>
      <c r="E576" s="22" t="s">
        <v>17</v>
      </c>
      <c r="F576" s="23" t="s">
        <v>1415</v>
      </c>
      <c r="G576" s="21" t="s">
        <v>24</v>
      </c>
    </row>
    <row r="577" s="27" customFormat="true" ht="89.25" hidden="false" customHeight="false" outlineLevel="0" collapsed="false">
      <c r="A577" s="20" t="s">
        <v>1416</v>
      </c>
      <c r="B577" s="29" t="s">
        <v>1417</v>
      </c>
      <c r="C577" s="29" t="s">
        <v>1417</v>
      </c>
      <c r="D577" s="21" t="n">
        <v>310</v>
      </c>
      <c r="E577" s="22" t="s">
        <v>17</v>
      </c>
      <c r="F577" s="22" t="s">
        <v>1418</v>
      </c>
      <c r="G577" s="21" t="s">
        <v>24</v>
      </c>
    </row>
    <row r="578" s="27" customFormat="true" ht="38.25" hidden="false" customHeight="false" outlineLevel="0" collapsed="false">
      <c r="A578" s="19" t="n">
        <v>64141</v>
      </c>
      <c r="B578" s="25" t="s">
        <v>1419</v>
      </c>
      <c r="C578" s="25" t="s">
        <v>1419</v>
      </c>
      <c r="D578" s="21" t="n">
        <v>6270</v>
      </c>
      <c r="E578" s="22" t="s">
        <v>17</v>
      </c>
      <c r="F578" s="23" t="s">
        <v>1420</v>
      </c>
      <c r="G578" s="21" t="s">
        <v>19</v>
      </c>
    </row>
    <row r="579" s="27" customFormat="true" ht="76.5" hidden="false" customHeight="false" outlineLevel="0" collapsed="false">
      <c r="A579" s="19" t="n">
        <v>64147</v>
      </c>
      <c r="B579" s="25" t="s">
        <v>1421</v>
      </c>
      <c r="C579" s="25" t="s">
        <v>1421</v>
      </c>
      <c r="D579" s="21" t="n">
        <v>10</v>
      </c>
      <c r="E579" s="23" t="s">
        <v>869</v>
      </c>
      <c r="F579" s="23" t="s">
        <v>1422</v>
      </c>
      <c r="G579" s="21" t="s">
        <v>24</v>
      </c>
    </row>
    <row r="580" s="27" customFormat="true" ht="76.5" hidden="false" customHeight="false" outlineLevel="0" collapsed="false">
      <c r="A580" s="19" t="s">
        <v>1423</v>
      </c>
      <c r="B580" s="25" t="s">
        <v>1424</v>
      </c>
      <c r="C580" s="25" t="s">
        <v>1424</v>
      </c>
      <c r="D580" s="21" t="n">
        <v>40</v>
      </c>
      <c r="E580" s="23" t="s">
        <v>869</v>
      </c>
      <c r="F580" s="23" t="s">
        <v>1425</v>
      </c>
      <c r="G580" s="21" t="s">
        <v>24</v>
      </c>
    </row>
    <row r="581" s="27" customFormat="true" ht="76.5" hidden="false" customHeight="false" outlineLevel="0" collapsed="false">
      <c r="A581" s="19" t="n">
        <v>64149</v>
      </c>
      <c r="B581" s="25" t="s">
        <v>1426</v>
      </c>
      <c r="C581" s="25" t="s">
        <v>1426</v>
      </c>
      <c r="D581" s="21" t="n">
        <v>40</v>
      </c>
      <c r="E581" s="23" t="s">
        <v>869</v>
      </c>
      <c r="F581" s="23" t="s">
        <v>1427</v>
      </c>
      <c r="G581" s="21" t="s">
        <v>24</v>
      </c>
    </row>
    <row r="582" s="27" customFormat="true" ht="76.5" hidden="false" customHeight="false" outlineLevel="0" collapsed="false">
      <c r="A582" s="19" t="n">
        <v>64150</v>
      </c>
      <c r="B582" s="25" t="s">
        <v>1428</v>
      </c>
      <c r="C582" s="25" t="s">
        <v>1428</v>
      </c>
      <c r="D582" s="21" t="n">
        <v>5</v>
      </c>
      <c r="E582" s="23" t="s">
        <v>869</v>
      </c>
      <c r="F582" s="23" t="s">
        <v>1429</v>
      </c>
      <c r="G582" s="21" t="s">
        <v>24</v>
      </c>
    </row>
    <row r="583" s="27" customFormat="true" ht="63.75" hidden="false" customHeight="false" outlineLevel="0" collapsed="false">
      <c r="A583" s="28" t="n">
        <v>80121</v>
      </c>
      <c r="B583" s="29" t="s">
        <v>1430</v>
      </c>
      <c r="C583" s="29" t="s">
        <v>1430</v>
      </c>
      <c r="D583" s="21" t="n">
        <v>270</v>
      </c>
      <c r="E583" s="22" t="s">
        <v>17</v>
      </c>
      <c r="F583" s="22" t="s">
        <v>1431</v>
      </c>
      <c r="G583" s="21" t="s">
        <v>24</v>
      </c>
    </row>
    <row r="584" s="27" customFormat="true" ht="76.5" hidden="false" customHeight="false" outlineLevel="0" collapsed="false">
      <c r="A584" s="28" t="n">
        <v>80123</v>
      </c>
      <c r="B584" s="29" t="s">
        <v>1432</v>
      </c>
      <c r="C584" s="29" t="s">
        <v>1432</v>
      </c>
      <c r="D584" s="21" t="n">
        <v>60</v>
      </c>
      <c r="E584" s="22" t="s">
        <v>17</v>
      </c>
      <c r="F584" s="22" t="s">
        <v>1433</v>
      </c>
      <c r="G584" s="21" t="s">
        <v>24</v>
      </c>
    </row>
    <row r="585" s="27" customFormat="true" ht="51" hidden="false" customHeight="false" outlineLevel="0" collapsed="false">
      <c r="A585" s="25" t="s">
        <v>1434</v>
      </c>
      <c r="B585" s="25" t="s">
        <v>1435</v>
      </c>
      <c r="C585" s="25" t="s">
        <v>1435</v>
      </c>
      <c r="D585" s="21" t="n">
        <v>5</v>
      </c>
      <c r="E585" s="22" t="s">
        <v>17</v>
      </c>
      <c r="F585" s="22" t="s">
        <v>1436</v>
      </c>
      <c r="G585" s="21" t="s">
        <v>24</v>
      </c>
    </row>
    <row r="586" s="27" customFormat="true" ht="38.25" hidden="false" customHeight="false" outlineLevel="0" collapsed="false">
      <c r="A586" s="28" t="n">
        <v>80297</v>
      </c>
      <c r="B586" s="29" t="s">
        <v>1437</v>
      </c>
      <c r="C586" s="29" t="s">
        <v>1437</v>
      </c>
      <c r="D586" s="21" t="n">
        <v>40</v>
      </c>
      <c r="E586" s="22" t="s">
        <v>1438</v>
      </c>
      <c r="F586" s="22" t="s">
        <v>1439</v>
      </c>
      <c r="G586" s="23" t="s">
        <v>19</v>
      </c>
    </row>
    <row r="587" s="27" customFormat="true" ht="25.5" hidden="false" customHeight="false" outlineLevel="0" collapsed="false">
      <c r="A587" s="19" t="n">
        <v>80441</v>
      </c>
      <c r="B587" s="25" t="s">
        <v>1440</v>
      </c>
      <c r="C587" s="25" t="s">
        <v>1440</v>
      </c>
      <c r="D587" s="21" t="n">
        <v>120</v>
      </c>
      <c r="E587" s="22" t="s">
        <v>17</v>
      </c>
      <c r="F587" s="23" t="s">
        <v>1441</v>
      </c>
      <c r="G587" s="23" t="s">
        <v>19</v>
      </c>
    </row>
    <row r="588" s="27" customFormat="true" ht="25.5" hidden="false" customHeight="false" outlineLevel="0" collapsed="false">
      <c r="A588" s="19" t="s">
        <v>1442</v>
      </c>
      <c r="B588" s="25" t="s">
        <v>1443</v>
      </c>
      <c r="C588" s="25" t="s">
        <v>1443</v>
      </c>
      <c r="D588" s="21" t="n">
        <v>5</v>
      </c>
      <c r="E588" s="22" t="s">
        <v>17</v>
      </c>
      <c r="F588" s="23" t="s">
        <v>1444</v>
      </c>
      <c r="G588" s="23" t="s">
        <v>521</v>
      </c>
    </row>
    <row r="589" s="27" customFormat="true" ht="25.5" hidden="false" customHeight="false" outlineLevel="0" collapsed="false">
      <c r="A589" s="19" t="n">
        <v>80508</v>
      </c>
      <c r="B589" s="25" t="s">
        <v>1445</v>
      </c>
      <c r="C589" s="25" t="s">
        <v>1445</v>
      </c>
      <c r="D589" s="21" t="n">
        <v>70</v>
      </c>
      <c r="E589" s="23" t="s">
        <v>1446</v>
      </c>
      <c r="F589" s="23" t="s">
        <v>1447</v>
      </c>
      <c r="G589" s="23" t="s">
        <v>19</v>
      </c>
    </row>
    <row r="590" s="27" customFormat="true" ht="25.5" hidden="false" customHeight="false" outlineLevel="0" collapsed="false">
      <c r="A590" s="19" t="n">
        <v>80510</v>
      </c>
      <c r="B590" s="25" t="s">
        <v>1448</v>
      </c>
      <c r="C590" s="25" t="s">
        <v>1448</v>
      </c>
      <c r="D590" s="21" t="n">
        <v>7770</v>
      </c>
      <c r="E590" s="22" t="s">
        <v>17</v>
      </c>
      <c r="F590" s="23" t="s">
        <v>1449</v>
      </c>
      <c r="G590" s="23" t="s">
        <v>19</v>
      </c>
    </row>
    <row r="591" s="27" customFormat="true" ht="38.25" hidden="false" customHeight="false" outlineLevel="0" collapsed="false">
      <c r="A591" s="19" t="s">
        <v>1450</v>
      </c>
      <c r="B591" s="25" t="s">
        <v>1451</v>
      </c>
      <c r="C591" s="25" t="s">
        <v>1451</v>
      </c>
      <c r="D591" s="21" t="n">
        <v>20</v>
      </c>
      <c r="E591" s="22" t="s">
        <v>17</v>
      </c>
      <c r="F591" s="23" t="s">
        <v>1452</v>
      </c>
      <c r="G591" s="23" t="s">
        <v>19</v>
      </c>
    </row>
    <row r="592" s="27" customFormat="true" ht="51" hidden="false" customHeight="false" outlineLevel="0" collapsed="false">
      <c r="A592" s="19" t="s">
        <v>1453</v>
      </c>
      <c r="B592" s="25" t="s">
        <v>1454</v>
      </c>
      <c r="C592" s="25" t="s">
        <v>1454</v>
      </c>
      <c r="D592" s="21" t="n">
        <v>40</v>
      </c>
      <c r="E592" s="22" t="s">
        <v>17</v>
      </c>
      <c r="F592" s="23" t="s">
        <v>1455</v>
      </c>
      <c r="G592" s="23" t="s">
        <v>19</v>
      </c>
    </row>
    <row r="593" s="27" customFormat="true" ht="38.25" hidden="false" customHeight="false" outlineLevel="0" collapsed="false">
      <c r="A593" s="19" t="s">
        <v>1456</v>
      </c>
      <c r="B593" s="25" t="s">
        <v>1457</v>
      </c>
      <c r="C593" s="25" t="s">
        <v>1457</v>
      </c>
      <c r="D593" s="21" t="n">
        <v>130</v>
      </c>
      <c r="E593" s="22" t="s">
        <v>17</v>
      </c>
      <c r="F593" s="23" t="s">
        <v>1458</v>
      </c>
      <c r="G593" s="23" t="s">
        <v>19</v>
      </c>
    </row>
    <row r="594" s="27" customFormat="true" ht="25.5" hidden="false" customHeight="false" outlineLevel="0" collapsed="false">
      <c r="A594" s="19" t="n">
        <v>80650</v>
      </c>
      <c r="B594" s="25" t="s">
        <v>1459</v>
      </c>
      <c r="C594" s="25" t="s">
        <v>1459</v>
      </c>
      <c r="D594" s="21" t="n">
        <v>80</v>
      </c>
      <c r="E594" s="22" t="s">
        <v>17</v>
      </c>
      <c r="F594" s="23" t="s">
        <v>1460</v>
      </c>
      <c r="G594" s="23" t="s">
        <v>19</v>
      </c>
    </row>
    <row r="595" s="27" customFormat="true" ht="51" hidden="false" customHeight="false" outlineLevel="0" collapsed="false">
      <c r="A595" s="19" t="n">
        <v>80857</v>
      </c>
      <c r="B595" s="25" t="s">
        <v>1461</v>
      </c>
      <c r="C595" s="25" t="s">
        <v>1461</v>
      </c>
      <c r="D595" s="21" t="n">
        <v>10</v>
      </c>
      <c r="E595" s="23" t="s">
        <v>878</v>
      </c>
      <c r="F595" s="23" t="s">
        <v>1462</v>
      </c>
      <c r="G595" s="21" t="s">
        <v>24</v>
      </c>
    </row>
    <row r="596" s="27" customFormat="true" ht="38.25" hidden="false" customHeight="false" outlineLevel="0" collapsed="false">
      <c r="A596" s="19" t="n">
        <v>80883</v>
      </c>
      <c r="B596" s="25" t="s">
        <v>1463</v>
      </c>
      <c r="C596" s="25" t="s">
        <v>1463</v>
      </c>
      <c r="D596" s="21" t="n">
        <v>20</v>
      </c>
      <c r="E596" s="22" t="s">
        <v>17</v>
      </c>
      <c r="F596" s="23" t="s">
        <v>1464</v>
      </c>
      <c r="G596" s="21" t="s">
        <v>24</v>
      </c>
    </row>
    <row r="597" s="27" customFormat="true" ht="51" hidden="false" customHeight="false" outlineLevel="0" collapsed="false">
      <c r="A597" s="19" t="n">
        <v>80887</v>
      </c>
      <c r="B597" s="25" t="s">
        <v>1465</v>
      </c>
      <c r="C597" s="25" t="s">
        <v>1465</v>
      </c>
      <c r="D597" s="21" t="n">
        <v>10</v>
      </c>
      <c r="E597" s="22" t="s">
        <v>17</v>
      </c>
      <c r="F597" s="23" t="s">
        <v>1466</v>
      </c>
      <c r="G597" s="21" t="s">
        <v>24</v>
      </c>
    </row>
    <row r="598" s="27" customFormat="true" ht="25.5" hidden="false" customHeight="false" outlineLevel="0" collapsed="false">
      <c r="A598" s="19" t="n">
        <v>81492</v>
      </c>
      <c r="B598" s="25" t="s">
        <v>1467</v>
      </c>
      <c r="C598" s="25" t="s">
        <v>1467</v>
      </c>
      <c r="D598" s="21" t="n">
        <v>6190</v>
      </c>
      <c r="E598" s="23" t="s">
        <v>913</v>
      </c>
      <c r="F598" s="23" t="s">
        <v>1468</v>
      </c>
      <c r="G598" s="21" t="s">
        <v>24</v>
      </c>
    </row>
    <row r="599" s="27" customFormat="true" ht="51" hidden="false" customHeight="false" outlineLevel="0" collapsed="false">
      <c r="A599" s="19" t="n">
        <v>81493</v>
      </c>
      <c r="B599" s="25" t="s">
        <v>1469</v>
      </c>
      <c r="C599" s="25" t="s">
        <v>1469</v>
      </c>
      <c r="D599" s="21" t="n">
        <v>890</v>
      </c>
      <c r="E599" s="23" t="s">
        <v>1470</v>
      </c>
      <c r="F599" s="23" t="s">
        <v>1471</v>
      </c>
      <c r="G599" s="23" t="s">
        <v>19</v>
      </c>
    </row>
    <row r="600" s="27" customFormat="true" ht="25.5" hidden="false" customHeight="false" outlineLevel="0" collapsed="false">
      <c r="A600" s="19" t="n">
        <v>81495</v>
      </c>
      <c r="B600" s="25" t="s">
        <v>1472</v>
      </c>
      <c r="C600" s="25" t="s">
        <v>1472</v>
      </c>
      <c r="D600" s="21" t="n">
        <v>250</v>
      </c>
      <c r="E600" s="23" t="s">
        <v>913</v>
      </c>
      <c r="F600" s="23" t="s">
        <v>1473</v>
      </c>
      <c r="G600" s="23" t="s">
        <v>19</v>
      </c>
    </row>
    <row r="601" s="27" customFormat="true" ht="127.5" hidden="false" customHeight="false" outlineLevel="0" collapsed="false">
      <c r="A601" s="19" t="n">
        <v>83776</v>
      </c>
      <c r="B601" s="25" t="s">
        <v>1474</v>
      </c>
      <c r="C601" s="25" t="s">
        <v>1474</v>
      </c>
      <c r="D601" s="21" t="n">
        <v>240</v>
      </c>
      <c r="E601" s="22" t="s">
        <v>17</v>
      </c>
      <c r="F601" s="23" t="s">
        <v>1475</v>
      </c>
      <c r="G601" s="21" t="s">
        <v>24</v>
      </c>
    </row>
    <row r="602" s="27" customFormat="true" ht="76.5" hidden="false" customHeight="false" outlineLevel="0" collapsed="false">
      <c r="A602" s="19" t="n">
        <v>87118</v>
      </c>
      <c r="B602" s="25" t="s">
        <v>1476</v>
      </c>
      <c r="C602" s="25" t="s">
        <v>1476</v>
      </c>
      <c r="D602" s="21" t="n">
        <v>30</v>
      </c>
      <c r="E602" s="22" t="s">
        <v>17</v>
      </c>
      <c r="F602" s="23" t="s">
        <v>1477</v>
      </c>
      <c r="G602" s="21" t="s">
        <v>24</v>
      </c>
    </row>
    <row r="603" s="27" customFormat="true" ht="76.5" hidden="false" customHeight="false" outlineLevel="0" collapsed="false">
      <c r="A603" s="19" t="n">
        <v>87120</v>
      </c>
      <c r="B603" s="25" t="s">
        <v>1478</v>
      </c>
      <c r="C603" s="25" t="s">
        <v>1478</v>
      </c>
      <c r="D603" s="21" t="n">
        <v>5</v>
      </c>
      <c r="E603" s="22" t="s">
        <v>17</v>
      </c>
      <c r="F603" s="23" t="s">
        <v>1479</v>
      </c>
      <c r="G603" s="21" t="s">
        <v>24</v>
      </c>
    </row>
    <row r="604" s="27" customFormat="true" ht="63.75" hidden="false" customHeight="false" outlineLevel="0" collapsed="false">
      <c r="A604" s="19" t="n">
        <v>87122</v>
      </c>
      <c r="B604" s="25" t="s">
        <v>1480</v>
      </c>
      <c r="C604" s="25" t="s">
        <v>1480</v>
      </c>
      <c r="D604" s="21" t="n">
        <v>80</v>
      </c>
      <c r="E604" s="22" t="s">
        <v>17</v>
      </c>
      <c r="F604" s="23" t="s">
        <v>1481</v>
      </c>
      <c r="G604" s="21" t="s">
        <v>24</v>
      </c>
    </row>
    <row r="605" s="27" customFormat="true" ht="63.75" hidden="false" customHeight="false" outlineLevel="0" collapsed="false">
      <c r="A605" s="19" t="n">
        <v>93083</v>
      </c>
      <c r="B605" s="25" t="s">
        <v>1482</v>
      </c>
      <c r="C605" s="25" t="s">
        <v>1482</v>
      </c>
      <c r="D605" s="21" t="n">
        <v>10</v>
      </c>
      <c r="E605" s="23" t="s">
        <v>1483</v>
      </c>
      <c r="F605" s="23" t="s">
        <v>1484</v>
      </c>
      <c r="G605" s="23" t="s">
        <v>19</v>
      </c>
    </row>
    <row r="606" s="27" customFormat="true" ht="51" hidden="false" customHeight="false" outlineLevel="0" collapsed="false">
      <c r="A606" s="19" t="n">
        <v>93092</v>
      </c>
      <c r="B606" s="25" t="s">
        <v>1485</v>
      </c>
      <c r="C606" s="25" t="s">
        <v>1485</v>
      </c>
      <c r="D606" s="21" t="n">
        <v>190</v>
      </c>
      <c r="E606" s="23" t="s">
        <v>1486</v>
      </c>
      <c r="F606" s="23" t="s">
        <v>1487</v>
      </c>
      <c r="G606" s="21" t="s">
        <v>24</v>
      </c>
    </row>
    <row r="607" s="27" customFormat="true" ht="51" hidden="false" customHeight="false" outlineLevel="0" collapsed="false">
      <c r="A607" s="19" t="n">
        <v>93095</v>
      </c>
      <c r="B607" s="25" t="s">
        <v>1488</v>
      </c>
      <c r="C607" s="25" t="s">
        <v>1488</v>
      </c>
      <c r="D607" s="21" t="n">
        <v>140</v>
      </c>
      <c r="E607" s="23" t="s">
        <v>878</v>
      </c>
      <c r="F607" s="23" t="s">
        <v>1489</v>
      </c>
      <c r="G607" s="23" t="s">
        <v>19</v>
      </c>
    </row>
    <row r="608" s="27" customFormat="true" ht="38.25" hidden="false" customHeight="false" outlineLevel="0" collapsed="false">
      <c r="A608" s="19" t="n">
        <v>93150</v>
      </c>
      <c r="B608" s="25" t="s">
        <v>1490</v>
      </c>
      <c r="C608" s="25" t="s">
        <v>1490</v>
      </c>
      <c r="D608" s="21" t="n">
        <v>10</v>
      </c>
      <c r="E608" s="23" t="s">
        <v>875</v>
      </c>
      <c r="F608" s="23" t="s">
        <v>1491</v>
      </c>
      <c r="G608" s="23" t="s">
        <v>19</v>
      </c>
    </row>
    <row r="609" s="27" customFormat="true" ht="38.25" hidden="false" customHeight="false" outlineLevel="0" collapsed="false">
      <c r="A609" s="19" t="n">
        <v>93155</v>
      </c>
      <c r="B609" s="25" t="s">
        <v>1492</v>
      </c>
      <c r="C609" s="25" t="s">
        <v>1492</v>
      </c>
      <c r="D609" s="21" t="n">
        <v>60</v>
      </c>
      <c r="E609" s="23" t="s">
        <v>1493</v>
      </c>
      <c r="F609" s="23" t="s">
        <v>1494</v>
      </c>
      <c r="G609" s="23" t="s">
        <v>19</v>
      </c>
    </row>
    <row r="610" s="27" customFormat="true" ht="38.25" hidden="false" customHeight="false" outlineLevel="0" collapsed="false">
      <c r="A610" s="19" t="n">
        <v>93160</v>
      </c>
      <c r="B610" s="25" t="s">
        <v>1495</v>
      </c>
      <c r="C610" s="25" t="s">
        <v>1495</v>
      </c>
      <c r="D610" s="21" t="n">
        <v>60</v>
      </c>
      <c r="E610" s="23" t="s">
        <v>1496</v>
      </c>
      <c r="F610" s="23" t="s">
        <v>1497</v>
      </c>
      <c r="G610" s="23" t="s">
        <v>19</v>
      </c>
    </row>
    <row r="611" s="27" customFormat="true" ht="38.25" hidden="false" customHeight="false" outlineLevel="0" collapsed="false">
      <c r="A611" s="19" t="n">
        <v>94108</v>
      </c>
      <c r="B611" s="25" t="s">
        <v>1498</v>
      </c>
      <c r="C611" s="25" t="s">
        <v>1498</v>
      </c>
      <c r="D611" s="21" t="n">
        <v>40</v>
      </c>
      <c r="E611" s="22" t="s">
        <v>17</v>
      </c>
      <c r="F611" s="23" t="s">
        <v>1499</v>
      </c>
      <c r="G611" s="23" t="s">
        <v>19</v>
      </c>
    </row>
    <row r="612" s="27" customFormat="true" ht="38.25" hidden="false" customHeight="false" outlineLevel="0" collapsed="false">
      <c r="A612" s="19" t="n">
        <v>94109</v>
      </c>
      <c r="B612" s="25" t="s">
        <v>1500</v>
      </c>
      <c r="C612" s="25" t="s">
        <v>1500</v>
      </c>
      <c r="D612" s="21" t="n">
        <v>40</v>
      </c>
      <c r="E612" s="22" t="s">
        <v>17</v>
      </c>
      <c r="F612" s="23" t="s">
        <v>1501</v>
      </c>
      <c r="G612" s="23" t="s">
        <v>19</v>
      </c>
    </row>
    <row r="613" s="27" customFormat="true" ht="51" hidden="false" customHeight="false" outlineLevel="0" collapsed="false">
      <c r="A613" s="19" t="n">
        <v>94110</v>
      </c>
      <c r="B613" s="25" t="s">
        <v>1502</v>
      </c>
      <c r="C613" s="25" t="s">
        <v>1502</v>
      </c>
      <c r="D613" s="21" t="n">
        <v>230</v>
      </c>
      <c r="E613" s="22" t="s">
        <v>17</v>
      </c>
      <c r="F613" s="23" t="s">
        <v>1503</v>
      </c>
      <c r="G613" s="23" t="s">
        <v>19</v>
      </c>
    </row>
    <row r="614" s="27" customFormat="true" ht="51" hidden="false" customHeight="false" outlineLevel="0" collapsed="false">
      <c r="A614" s="19" t="n">
        <v>94111</v>
      </c>
      <c r="B614" s="25" t="s">
        <v>1504</v>
      </c>
      <c r="C614" s="25" t="s">
        <v>1504</v>
      </c>
      <c r="D614" s="21" t="n">
        <v>40</v>
      </c>
      <c r="E614" s="22" t="s">
        <v>17</v>
      </c>
      <c r="F614" s="23" t="s">
        <v>1505</v>
      </c>
      <c r="G614" s="23" t="s">
        <v>19</v>
      </c>
    </row>
    <row r="615" s="27" customFormat="true" ht="38.25" hidden="false" customHeight="false" outlineLevel="0" collapsed="false">
      <c r="A615" s="19" t="n">
        <v>94112</v>
      </c>
      <c r="B615" s="25" t="s">
        <v>1506</v>
      </c>
      <c r="C615" s="25" t="s">
        <v>1506</v>
      </c>
      <c r="D615" s="21" t="n">
        <v>60</v>
      </c>
      <c r="E615" s="22" t="s">
        <v>17</v>
      </c>
      <c r="F615" s="23" t="s">
        <v>1507</v>
      </c>
      <c r="G615" s="23" t="s">
        <v>19</v>
      </c>
    </row>
    <row r="616" s="27" customFormat="true" ht="38.25" hidden="false" customHeight="false" outlineLevel="0" collapsed="false">
      <c r="A616" s="19" t="n">
        <v>94233</v>
      </c>
      <c r="B616" s="25" t="s">
        <v>1508</v>
      </c>
      <c r="C616" s="25" t="s">
        <v>1508</v>
      </c>
      <c r="D616" s="21" t="n">
        <v>5</v>
      </c>
      <c r="E616" s="22" t="s">
        <v>17</v>
      </c>
      <c r="F616" s="23" t="s">
        <v>1509</v>
      </c>
      <c r="G616" s="23" t="s">
        <v>19</v>
      </c>
    </row>
    <row r="617" s="27" customFormat="true" ht="63.75" hidden="false" customHeight="false" outlineLevel="0" collapsed="false">
      <c r="A617" s="28" t="n">
        <v>94927</v>
      </c>
      <c r="B617" s="25" t="s">
        <v>1510</v>
      </c>
      <c r="C617" s="25" t="s">
        <v>1510</v>
      </c>
      <c r="D617" s="21" t="n">
        <v>30</v>
      </c>
      <c r="E617" s="23" t="s">
        <v>878</v>
      </c>
      <c r="F617" s="22" t="s">
        <v>1511</v>
      </c>
      <c r="G617" s="21" t="s">
        <v>19</v>
      </c>
    </row>
    <row r="618" s="27" customFormat="true" ht="51" hidden="false" customHeight="false" outlineLevel="0" collapsed="false">
      <c r="A618" s="28" t="n">
        <v>95014</v>
      </c>
      <c r="B618" s="29" t="s">
        <v>1512</v>
      </c>
      <c r="C618" s="29" t="s">
        <v>1512</v>
      </c>
      <c r="D618" s="21" t="n">
        <v>10</v>
      </c>
      <c r="E618" s="22" t="s">
        <v>17</v>
      </c>
      <c r="F618" s="22" t="s">
        <v>1513</v>
      </c>
      <c r="G618" s="21" t="s">
        <v>24</v>
      </c>
    </row>
    <row r="619" s="27" customFormat="true" ht="76.5" hidden="false" customHeight="false" outlineLevel="0" collapsed="false">
      <c r="A619" s="28" t="n">
        <v>95016</v>
      </c>
      <c r="B619" s="29" t="s">
        <v>1514</v>
      </c>
      <c r="C619" s="29" t="s">
        <v>1514</v>
      </c>
      <c r="D619" s="21" t="n">
        <v>240</v>
      </c>
      <c r="E619" s="22" t="s">
        <v>17</v>
      </c>
      <c r="F619" s="22" t="s">
        <v>1515</v>
      </c>
      <c r="G619" s="23" t="s">
        <v>19</v>
      </c>
    </row>
    <row r="620" s="27" customFormat="true" ht="76.5" hidden="false" customHeight="false" outlineLevel="0" collapsed="false">
      <c r="A620" s="28" t="n">
        <v>95017</v>
      </c>
      <c r="B620" s="29" t="s">
        <v>1516</v>
      </c>
      <c r="C620" s="29" t="s">
        <v>1516</v>
      </c>
      <c r="D620" s="21" t="n">
        <v>10</v>
      </c>
      <c r="E620" s="22" t="s">
        <v>17</v>
      </c>
      <c r="F620" s="22" t="s">
        <v>1517</v>
      </c>
      <c r="G620" s="23" t="s">
        <v>19</v>
      </c>
    </row>
    <row r="621" s="27" customFormat="true" ht="51" hidden="false" customHeight="false" outlineLevel="0" collapsed="false">
      <c r="A621" s="28" t="n">
        <v>95023</v>
      </c>
      <c r="B621" s="29" t="s">
        <v>1518</v>
      </c>
      <c r="C621" s="29" t="s">
        <v>1518</v>
      </c>
      <c r="D621" s="21" t="n">
        <v>50</v>
      </c>
      <c r="E621" s="22" t="s">
        <v>17</v>
      </c>
      <c r="F621" s="22" t="s">
        <v>1519</v>
      </c>
      <c r="G621" s="23" t="s">
        <v>19</v>
      </c>
    </row>
    <row r="622" s="27" customFormat="true" ht="51" hidden="false" customHeight="false" outlineLevel="0" collapsed="false">
      <c r="A622" s="28" t="n">
        <v>95024</v>
      </c>
      <c r="B622" s="29" t="s">
        <v>1520</v>
      </c>
      <c r="C622" s="29" t="s">
        <v>1520</v>
      </c>
      <c r="D622" s="21" t="n">
        <v>40</v>
      </c>
      <c r="E622" s="22" t="s">
        <v>17</v>
      </c>
      <c r="F622" s="22" t="s">
        <v>1521</v>
      </c>
      <c r="G622" s="21" t="s">
        <v>24</v>
      </c>
    </row>
    <row r="623" s="27" customFormat="true" ht="127.5" hidden="false" customHeight="false" outlineLevel="0" collapsed="false">
      <c r="A623" s="28" t="n">
        <v>95026</v>
      </c>
      <c r="B623" s="29" t="s">
        <v>1522</v>
      </c>
      <c r="C623" s="29" t="s">
        <v>1522</v>
      </c>
      <c r="D623" s="21" t="n">
        <v>5</v>
      </c>
      <c r="E623" s="22" t="s">
        <v>17</v>
      </c>
      <c r="F623" s="22" t="s">
        <v>1523</v>
      </c>
      <c r="G623" s="21" t="s">
        <v>24</v>
      </c>
    </row>
    <row r="624" s="27" customFormat="true" ht="38.25" hidden="false" customHeight="false" outlineLevel="0" collapsed="false">
      <c r="A624" s="28" t="n">
        <v>95029</v>
      </c>
      <c r="B624" s="25" t="s">
        <v>1524</v>
      </c>
      <c r="C624" s="25" t="s">
        <v>1524</v>
      </c>
      <c r="D624" s="21" t="n">
        <v>20</v>
      </c>
      <c r="E624" s="22" t="s">
        <v>17</v>
      </c>
      <c r="F624" s="22" t="s">
        <v>1525</v>
      </c>
      <c r="G624" s="21" t="s">
        <v>116</v>
      </c>
    </row>
    <row r="625" s="27" customFormat="true" ht="76.5" hidden="false" customHeight="false" outlineLevel="0" collapsed="false">
      <c r="A625" s="28" t="n">
        <v>95031</v>
      </c>
      <c r="B625" s="29" t="s">
        <v>1526</v>
      </c>
      <c r="C625" s="29" t="s">
        <v>1526</v>
      </c>
      <c r="D625" s="21" t="n">
        <v>5</v>
      </c>
      <c r="E625" s="22" t="s">
        <v>17</v>
      </c>
      <c r="F625" s="22" t="s">
        <v>1527</v>
      </c>
      <c r="G625" s="21" t="s">
        <v>24</v>
      </c>
    </row>
    <row r="626" s="27" customFormat="true" ht="25.5" hidden="false" customHeight="false" outlineLevel="0" collapsed="false">
      <c r="A626" s="36" t="n">
        <v>95037</v>
      </c>
      <c r="B626" s="37" t="s">
        <v>1528</v>
      </c>
      <c r="C626" s="37" t="s">
        <v>1528</v>
      </c>
      <c r="D626" s="21" t="n">
        <v>5</v>
      </c>
      <c r="E626" s="22" t="s">
        <v>1529</v>
      </c>
      <c r="F626" s="22" t="s">
        <v>1530</v>
      </c>
      <c r="G626" s="23" t="s">
        <v>19</v>
      </c>
    </row>
    <row r="627" s="27" customFormat="true" ht="51" hidden="false" customHeight="false" outlineLevel="0" collapsed="false">
      <c r="A627" s="36" t="n">
        <v>95051</v>
      </c>
      <c r="B627" s="29" t="s">
        <v>1531</v>
      </c>
      <c r="C627" s="29" t="s">
        <v>1531</v>
      </c>
      <c r="D627" s="21" t="n">
        <v>5</v>
      </c>
      <c r="E627" s="22" t="s">
        <v>17</v>
      </c>
      <c r="F627" s="22" t="s">
        <v>1532</v>
      </c>
      <c r="G627" s="23" t="s">
        <v>19</v>
      </c>
    </row>
    <row r="628" s="27" customFormat="true" ht="38.25" hidden="false" customHeight="false" outlineLevel="0" collapsed="false">
      <c r="A628" s="25" t="s">
        <v>1533</v>
      </c>
      <c r="B628" s="25" t="s">
        <v>1534</v>
      </c>
      <c r="C628" s="25" t="s">
        <v>1534</v>
      </c>
      <c r="D628" s="21" t="n">
        <v>10</v>
      </c>
      <c r="E628" s="22" t="s">
        <v>17</v>
      </c>
      <c r="F628" s="22" t="s">
        <v>1535</v>
      </c>
      <c r="G628" s="23" t="s">
        <v>19</v>
      </c>
    </row>
    <row r="629" s="27" customFormat="true" ht="51" hidden="false" customHeight="false" outlineLevel="0" collapsed="false">
      <c r="A629" s="28" t="n">
        <v>95090</v>
      </c>
      <c r="B629" s="29" t="s">
        <v>1536</v>
      </c>
      <c r="C629" s="29" t="s">
        <v>1536</v>
      </c>
      <c r="D629" s="21" t="n">
        <v>20</v>
      </c>
      <c r="E629" s="22" t="s">
        <v>17</v>
      </c>
      <c r="F629" s="22" t="s">
        <v>1537</v>
      </c>
      <c r="G629" s="23" t="s">
        <v>19</v>
      </c>
    </row>
    <row r="630" s="27" customFormat="true" ht="38.25" hidden="false" customHeight="false" outlineLevel="0" collapsed="false">
      <c r="A630" s="28" t="n">
        <v>95093</v>
      </c>
      <c r="B630" s="29" t="s">
        <v>1538</v>
      </c>
      <c r="C630" s="29" t="s">
        <v>1538</v>
      </c>
      <c r="D630" s="21" t="n">
        <v>5</v>
      </c>
      <c r="E630" s="22" t="s">
        <v>17</v>
      </c>
      <c r="F630" s="22" t="s">
        <v>1539</v>
      </c>
      <c r="G630" s="23" t="s">
        <v>19</v>
      </c>
    </row>
    <row r="631" s="27" customFormat="true" ht="25.5" hidden="false" customHeight="false" outlineLevel="0" collapsed="false">
      <c r="A631" s="28" t="n">
        <v>95102</v>
      </c>
      <c r="B631" s="25" t="s">
        <v>1540</v>
      </c>
      <c r="C631" s="25" t="s">
        <v>1540</v>
      </c>
      <c r="D631" s="21" t="n">
        <v>30</v>
      </c>
      <c r="E631" s="22" t="s">
        <v>22</v>
      </c>
      <c r="F631" s="22" t="s">
        <v>1541</v>
      </c>
      <c r="G631" s="23" t="s">
        <v>19</v>
      </c>
    </row>
    <row r="632" s="27" customFormat="true" ht="14.25" hidden="false" customHeight="false" outlineLevel="0" collapsed="false">
      <c r="A632" s="28" t="n">
        <v>95113</v>
      </c>
      <c r="B632" s="25" t="s">
        <v>1542</v>
      </c>
      <c r="C632" s="25" t="s">
        <v>1542</v>
      </c>
      <c r="D632" s="21" t="n">
        <v>10</v>
      </c>
      <c r="E632" s="22" t="s">
        <v>22</v>
      </c>
      <c r="F632" s="22" t="s">
        <v>1543</v>
      </c>
      <c r="G632" s="23" t="s">
        <v>521</v>
      </c>
    </row>
    <row r="633" s="27" customFormat="true" ht="114.75" hidden="false" customHeight="false" outlineLevel="0" collapsed="false">
      <c r="A633" s="28" t="n">
        <v>95141</v>
      </c>
      <c r="B633" s="29" t="s">
        <v>1544</v>
      </c>
      <c r="C633" s="29" t="s">
        <v>1544</v>
      </c>
      <c r="D633" s="21" t="n">
        <v>10</v>
      </c>
      <c r="E633" s="22" t="s">
        <v>17</v>
      </c>
      <c r="F633" s="22" t="s">
        <v>1545</v>
      </c>
      <c r="G633" s="23" t="s">
        <v>19</v>
      </c>
    </row>
    <row r="634" s="27" customFormat="true" ht="114.75" hidden="false" customHeight="false" outlineLevel="0" collapsed="false">
      <c r="A634" s="36" t="n">
        <v>95142</v>
      </c>
      <c r="B634" s="37" t="s">
        <v>1546</v>
      </c>
      <c r="C634" s="37" t="s">
        <v>1546</v>
      </c>
      <c r="D634" s="21" t="n">
        <v>10</v>
      </c>
      <c r="E634" s="22" t="s">
        <v>17</v>
      </c>
      <c r="F634" s="22" t="s">
        <v>1547</v>
      </c>
      <c r="G634" s="23" t="s">
        <v>19</v>
      </c>
    </row>
    <row r="635" s="27" customFormat="true" ht="102" hidden="false" customHeight="false" outlineLevel="0" collapsed="false">
      <c r="A635" s="25" t="s">
        <v>1548</v>
      </c>
      <c r="B635" s="25" t="s">
        <v>1549</v>
      </c>
      <c r="C635" s="25" t="s">
        <v>1549</v>
      </c>
      <c r="D635" s="21" t="n">
        <v>5</v>
      </c>
      <c r="E635" s="22" t="s">
        <v>17</v>
      </c>
      <c r="F635" s="22" t="s">
        <v>1550</v>
      </c>
      <c r="G635" s="21" t="s">
        <v>24</v>
      </c>
    </row>
    <row r="636" s="27" customFormat="true" ht="38.25" hidden="false" customHeight="false" outlineLevel="0" collapsed="false">
      <c r="A636" s="36" t="n">
        <v>95154</v>
      </c>
      <c r="B636" s="37" t="s">
        <v>1551</v>
      </c>
      <c r="C636" s="37" t="s">
        <v>1551</v>
      </c>
      <c r="D636" s="21" t="n">
        <v>10</v>
      </c>
      <c r="E636" s="22" t="s">
        <v>17</v>
      </c>
      <c r="F636" s="22" t="s">
        <v>1552</v>
      </c>
      <c r="G636" s="23" t="s">
        <v>19</v>
      </c>
    </row>
    <row r="637" s="27" customFormat="true" ht="51" hidden="false" customHeight="false" outlineLevel="0" collapsed="false">
      <c r="A637" s="28" t="n">
        <v>95155</v>
      </c>
      <c r="B637" s="37" t="s">
        <v>1553</v>
      </c>
      <c r="C637" s="37" t="s">
        <v>1553</v>
      </c>
      <c r="D637" s="21" t="n">
        <v>10</v>
      </c>
      <c r="E637" s="22" t="s">
        <v>17</v>
      </c>
      <c r="F637" s="22" t="s">
        <v>1554</v>
      </c>
      <c r="G637" s="23" t="s">
        <v>19</v>
      </c>
    </row>
    <row r="638" s="27" customFormat="true" ht="51" hidden="false" customHeight="false" outlineLevel="0" collapsed="false">
      <c r="A638" s="28" t="n">
        <v>95165</v>
      </c>
      <c r="B638" s="37" t="s">
        <v>1555</v>
      </c>
      <c r="C638" s="37" t="s">
        <v>1555</v>
      </c>
      <c r="D638" s="21" t="n">
        <v>810</v>
      </c>
      <c r="E638" s="22" t="s">
        <v>17</v>
      </c>
      <c r="F638" s="22" t="s">
        <v>1556</v>
      </c>
      <c r="G638" s="23" t="s">
        <v>19</v>
      </c>
    </row>
    <row r="639" s="27" customFormat="true" ht="38.25" hidden="false" customHeight="false" outlineLevel="0" collapsed="false">
      <c r="A639" s="28" t="n">
        <v>95170</v>
      </c>
      <c r="B639" s="37" t="s">
        <v>1557</v>
      </c>
      <c r="C639" s="37" t="s">
        <v>1557</v>
      </c>
      <c r="D639" s="21" t="n">
        <v>5</v>
      </c>
      <c r="E639" s="22" t="s">
        <v>17</v>
      </c>
      <c r="F639" s="22" t="s">
        <v>1558</v>
      </c>
      <c r="G639" s="23" t="s">
        <v>19</v>
      </c>
    </row>
    <row r="640" s="27" customFormat="true" ht="38.25" hidden="false" customHeight="false" outlineLevel="0" collapsed="false">
      <c r="A640" s="36" t="n">
        <v>95172</v>
      </c>
      <c r="B640" s="37" t="s">
        <v>1559</v>
      </c>
      <c r="C640" s="37" t="s">
        <v>1559</v>
      </c>
      <c r="D640" s="21" t="n">
        <v>5</v>
      </c>
      <c r="E640" s="22" t="s">
        <v>17</v>
      </c>
      <c r="F640" s="22" t="s">
        <v>1560</v>
      </c>
      <c r="G640" s="23" t="s">
        <v>19</v>
      </c>
    </row>
    <row r="641" s="27" customFormat="true" ht="102" hidden="false" customHeight="false" outlineLevel="0" collapsed="false">
      <c r="A641" s="28" t="n">
        <v>95174</v>
      </c>
      <c r="B641" s="37" t="s">
        <v>1561</v>
      </c>
      <c r="C641" s="37" t="s">
        <v>1561</v>
      </c>
      <c r="D641" s="21" t="n">
        <v>190</v>
      </c>
      <c r="E641" s="37" t="s">
        <v>1562</v>
      </c>
      <c r="F641" s="22" t="s">
        <v>1563</v>
      </c>
      <c r="G641" s="23" t="s">
        <v>19</v>
      </c>
    </row>
    <row r="642" s="27" customFormat="true" ht="25.5" hidden="false" customHeight="false" outlineLevel="0" collapsed="false">
      <c r="A642" s="28" t="n">
        <v>95177</v>
      </c>
      <c r="B642" s="37" t="s">
        <v>1564</v>
      </c>
      <c r="C642" s="37" t="s">
        <v>1564</v>
      </c>
      <c r="D642" s="21" t="n">
        <v>190</v>
      </c>
      <c r="E642" s="22" t="s">
        <v>17</v>
      </c>
      <c r="F642" s="22" t="s">
        <v>1565</v>
      </c>
      <c r="G642" s="23" t="s">
        <v>19</v>
      </c>
    </row>
    <row r="643" s="27" customFormat="true" ht="51" hidden="false" customHeight="false" outlineLevel="0" collapsed="false">
      <c r="A643" s="28" t="n">
        <v>95180</v>
      </c>
      <c r="B643" s="37" t="s">
        <v>1566</v>
      </c>
      <c r="C643" s="37" t="s">
        <v>1566</v>
      </c>
      <c r="D643" s="21" t="n">
        <v>30</v>
      </c>
      <c r="E643" s="22" t="s">
        <v>17</v>
      </c>
      <c r="F643" s="22" t="s">
        <v>1567</v>
      </c>
      <c r="G643" s="23" t="s">
        <v>19</v>
      </c>
    </row>
    <row r="644" s="27" customFormat="true" ht="51" hidden="false" customHeight="false" outlineLevel="0" collapsed="false">
      <c r="A644" s="28" t="n">
        <v>95183</v>
      </c>
      <c r="B644" s="37" t="s">
        <v>1568</v>
      </c>
      <c r="C644" s="37" t="s">
        <v>1568</v>
      </c>
      <c r="D644" s="21" t="n">
        <v>10</v>
      </c>
      <c r="E644" s="22" t="s">
        <v>17</v>
      </c>
      <c r="F644" s="22" t="s">
        <v>1569</v>
      </c>
      <c r="G644" s="23" t="s">
        <v>19</v>
      </c>
    </row>
    <row r="645" s="27" customFormat="true" ht="51" hidden="false" customHeight="false" outlineLevel="0" collapsed="false">
      <c r="A645" s="28" t="n">
        <v>95189</v>
      </c>
      <c r="B645" s="37" t="s">
        <v>1570</v>
      </c>
      <c r="C645" s="37" t="s">
        <v>1570</v>
      </c>
      <c r="D645" s="21" t="n">
        <v>10</v>
      </c>
      <c r="E645" s="22" t="s">
        <v>17</v>
      </c>
      <c r="F645" s="22" t="s">
        <v>1571</v>
      </c>
      <c r="G645" s="23" t="s">
        <v>19</v>
      </c>
    </row>
    <row r="646" s="27" customFormat="true" ht="38.25" hidden="false" customHeight="false" outlineLevel="0" collapsed="false">
      <c r="A646" s="20" t="s">
        <v>1572</v>
      </c>
      <c r="B646" s="29" t="s">
        <v>1573</v>
      </c>
      <c r="C646" s="29" t="s">
        <v>1573</v>
      </c>
      <c r="D646" s="21" t="n">
        <v>30</v>
      </c>
      <c r="E646" s="22" t="s">
        <v>17</v>
      </c>
      <c r="F646" s="22" t="s">
        <v>1574</v>
      </c>
      <c r="G646" s="23" t="s">
        <v>19</v>
      </c>
    </row>
    <row r="647" s="27" customFormat="true" ht="63.75" hidden="false" customHeight="false" outlineLevel="0" collapsed="false">
      <c r="A647" s="19" t="n">
        <v>95545</v>
      </c>
      <c r="B647" s="25" t="s">
        <v>1510</v>
      </c>
      <c r="C647" s="25" t="s">
        <v>1510</v>
      </c>
      <c r="D647" s="21" t="n">
        <v>10</v>
      </c>
      <c r="E647" s="23" t="s">
        <v>878</v>
      </c>
      <c r="F647" s="23" t="s">
        <v>1575</v>
      </c>
      <c r="G647" s="23" t="s">
        <v>19</v>
      </c>
    </row>
    <row r="648" s="27" customFormat="true" ht="63.75" hidden="false" customHeight="false" outlineLevel="0" collapsed="false">
      <c r="A648" s="19" t="n">
        <v>95553</v>
      </c>
      <c r="B648" s="25" t="s">
        <v>1576</v>
      </c>
      <c r="C648" s="25" t="s">
        <v>1576</v>
      </c>
      <c r="D648" s="21" t="n">
        <v>30</v>
      </c>
      <c r="E648" s="23" t="s">
        <v>897</v>
      </c>
      <c r="F648" s="23" t="s">
        <v>1577</v>
      </c>
      <c r="G648" s="23" t="s">
        <v>19</v>
      </c>
    </row>
    <row r="649" s="27" customFormat="true" ht="63.75" hidden="false" customHeight="false" outlineLevel="0" collapsed="false">
      <c r="A649" s="19" t="n">
        <v>95548</v>
      </c>
      <c r="B649" s="25" t="s">
        <v>1578</v>
      </c>
      <c r="C649" s="29" t="s">
        <v>1579</v>
      </c>
      <c r="D649" s="21" t="n">
        <v>10060</v>
      </c>
      <c r="E649" s="22" t="s">
        <v>17</v>
      </c>
      <c r="F649" s="23" t="s">
        <v>1580</v>
      </c>
      <c r="G649" s="21" t="s">
        <v>24</v>
      </c>
    </row>
    <row r="650" s="27" customFormat="true" ht="63.75" hidden="false" customHeight="false" outlineLevel="0" collapsed="false">
      <c r="A650" s="19" t="n">
        <v>95549</v>
      </c>
      <c r="B650" s="25" t="s">
        <v>1581</v>
      </c>
      <c r="C650" s="25" t="s">
        <v>1581</v>
      </c>
      <c r="D650" s="21" t="n">
        <v>2060</v>
      </c>
      <c r="E650" s="22" t="s">
        <v>17</v>
      </c>
      <c r="F650" s="23" t="s">
        <v>1582</v>
      </c>
      <c r="G650" s="21" t="s">
        <v>24</v>
      </c>
    </row>
    <row r="651" s="27" customFormat="true" ht="38.25" hidden="false" customHeight="false" outlineLevel="0" collapsed="false">
      <c r="A651" s="35" t="s">
        <v>1583</v>
      </c>
      <c r="B651" s="29" t="s">
        <v>1579</v>
      </c>
      <c r="C651" s="29" t="s">
        <v>1579</v>
      </c>
      <c r="D651" s="21" t="n">
        <v>90</v>
      </c>
      <c r="E651" s="22" t="s">
        <v>1584</v>
      </c>
      <c r="F651" s="22" t="s">
        <v>1585</v>
      </c>
      <c r="G651" s="22" t="s">
        <v>521</v>
      </c>
    </row>
    <row r="652" s="27" customFormat="true" ht="51" hidden="false" customHeight="false" outlineLevel="0" collapsed="false">
      <c r="A652" s="19" t="n">
        <v>95557</v>
      </c>
      <c r="B652" s="25" t="s">
        <v>1586</v>
      </c>
      <c r="C652" s="25" t="s">
        <v>1586</v>
      </c>
      <c r="D652" s="21" t="n">
        <v>50</v>
      </c>
      <c r="E652" s="23" t="s">
        <v>1587</v>
      </c>
      <c r="F652" s="23" t="s">
        <v>1588</v>
      </c>
      <c r="G652" s="23" t="s">
        <v>19</v>
      </c>
    </row>
    <row r="653" s="27" customFormat="true" ht="76.5" hidden="false" customHeight="false" outlineLevel="0" collapsed="false">
      <c r="A653" s="19" t="n">
        <v>95559</v>
      </c>
      <c r="B653" s="25" t="s">
        <v>1589</v>
      </c>
      <c r="C653" s="25" t="s">
        <v>1589</v>
      </c>
      <c r="D653" s="21" t="n">
        <v>10590</v>
      </c>
      <c r="E653" s="23" t="s">
        <v>1590</v>
      </c>
      <c r="F653" s="23" t="s">
        <v>1591</v>
      </c>
      <c r="G653" s="23" t="s">
        <v>19</v>
      </c>
    </row>
    <row r="654" s="27" customFormat="true" ht="63.75" hidden="false" customHeight="false" outlineLevel="0" collapsed="false">
      <c r="A654" s="43" t="n">
        <v>95560</v>
      </c>
      <c r="B654" s="25" t="s">
        <v>1592</v>
      </c>
      <c r="C654" s="25" t="s">
        <v>1592</v>
      </c>
      <c r="D654" s="21" t="n">
        <v>2340</v>
      </c>
      <c r="E654" s="23" t="s">
        <v>897</v>
      </c>
      <c r="F654" s="23" t="s">
        <v>1593</v>
      </c>
      <c r="G654" s="23" t="s">
        <v>19</v>
      </c>
    </row>
    <row r="655" s="27" customFormat="true" ht="102" hidden="false" customHeight="false" outlineLevel="0" collapsed="false">
      <c r="A655" s="19" t="n">
        <v>95561</v>
      </c>
      <c r="B655" s="25" t="s">
        <v>1594</v>
      </c>
      <c r="C655" s="25" t="s">
        <v>1594</v>
      </c>
      <c r="D655" s="21" t="n">
        <v>210</v>
      </c>
      <c r="E655" s="23" t="s">
        <v>897</v>
      </c>
      <c r="F655" s="23" t="s">
        <v>1595</v>
      </c>
      <c r="G655" s="21" t="s">
        <v>24</v>
      </c>
    </row>
    <row r="656" s="27" customFormat="true" ht="38.25" hidden="false" customHeight="false" outlineLevel="0" collapsed="false">
      <c r="A656" s="19" t="n">
        <v>95562</v>
      </c>
      <c r="B656" s="25" t="s">
        <v>1596</v>
      </c>
      <c r="C656" s="25" t="s">
        <v>1596</v>
      </c>
      <c r="D656" s="21" t="n">
        <v>660</v>
      </c>
      <c r="E656" s="23" t="s">
        <v>897</v>
      </c>
      <c r="F656" s="23" t="s">
        <v>1597</v>
      </c>
      <c r="G656" s="23" t="s">
        <v>19</v>
      </c>
    </row>
    <row r="657" s="27" customFormat="true" ht="63.75" hidden="false" customHeight="false" outlineLevel="0" collapsed="false">
      <c r="A657" s="19" t="n">
        <v>95563</v>
      </c>
      <c r="B657" s="25" t="s">
        <v>1598</v>
      </c>
      <c r="C657" s="25" t="s">
        <v>1598</v>
      </c>
      <c r="D657" s="21" t="n">
        <v>3210</v>
      </c>
      <c r="E657" s="23" t="s">
        <v>897</v>
      </c>
      <c r="F657" s="23" t="s">
        <v>1599</v>
      </c>
      <c r="G657" s="23" t="s">
        <v>19</v>
      </c>
    </row>
    <row r="658" s="27" customFormat="true" ht="63.75" hidden="false" customHeight="false" outlineLevel="0" collapsed="false">
      <c r="A658" s="19" t="n">
        <v>95565</v>
      </c>
      <c r="B658" s="25" t="s">
        <v>1600</v>
      </c>
      <c r="C658" s="25" t="s">
        <v>1600</v>
      </c>
      <c r="D658" s="21" t="n">
        <v>6180</v>
      </c>
      <c r="E658" s="22" t="s">
        <v>17</v>
      </c>
      <c r="F658" s="23" t="s">
        <v>1601</v>
      </c>
      <c r="G658" s="21" t="s">
        <v>24</v>
      </c>
    </row>
    <row r="659" s="27" customFormat="true" ht="63.75" hidden="false" customHeight="false" outlineLevel="0" collapsed="false">
      <c r="A659" s="19" t="n">
        <v>95568</v>
      </c>
      <c r="B659" s="25" t="s">
        <v>1602</v>
      </c>
      <c r="C659" s="25" t="s">
        <v>1602</v>
      </c>
      <c r="D659" s="21" t="n">
        <v>880</v>
      </c>
      <c r="E659" s="23" t="s">
        <v>878</v>
      </c>
      <c r="F659" s="23" t="s">
        <v>1603</v>
      </c>
      <c r="G659" s="23" t="s">
        <v>19</v>
      </c>
    </row>
    <row r="660" s="27" customFormat="true" ht="38.25" hidden="false" customHeight="false" outlineLevel="0" collapsed="false">
      <c r="A660" s="19" t="n">
        <v>95567</v>
      </c>
      <c r="B660" s="25" t="s">
        <v>1604</v>
      </c>
      <c r="C660" s="25" t="s">
        <v>1604</v>
      </c>
      <c r="D660" s="21" t="n">
        <v>620</v>
      </c>
      <c r="E660" s="23" t="s">
        <v>878</v>
      </c>
      <c r="F660" s="23" t="s">
        <v>1605</v>
      </c>
      <c r="G660" s="21" t="s">
        <v>24</v>
      </c>
    </row>
    <row r="661" s="27" customFormat="true" ht="76.5" hidden="false" customHeight="false" outlineLevel="0" collapsed="false">
      <c r="A661" s="19" t="n">
        <v>95571</v>
      </c>
      <c r="B661" s="25" t="s">
        <v>1606</v>
      </c>
      <c r="C661" s="25" t="s">
        <v>1606</v>
      </c>
      <c r="D661" s="21" t="n">
        <v>110</v>
      </c>
      <c r="E661" s="23" t="s">
        <v>1607</v>
      </c>
      <c r="F661" s="23" t="s">
        <v>1608</v>
      </c>
      <c r="G661" s="21" t="s">
        <v>24</v>
      </c>
    </row>
    <row r="662" s="27" customFormat="true" ht="38.25" hidden="false" customHeight="false" outlineLevel="0" collapsed="false">
      <c r="A662" s="19" t="n">
        <v>95573</v>
      </c>
      <c r="B662" s="25" t="s">
        <v>1609</v>
      </c>
      <c r="C662" s="25" t="s">
        <v>1609</v>
      </c>
      <c r="D662" s="21" t="n">
        <v>5</v>
      </c>
      <c r="E662" s="23" t="s">
        <v>897</v>
      </c>
      <c r="F662" s="23" t="s">
        <v>1610</v>
      </c>
      <c r="G662" s="23" t="s">
        <v>19</v>
      </c>
    </row>
    <row r="663" s="27" customFormat="true" ht="51" hidden="false" customHeight="false" outlineLevel="0" collapsed="false">
      <c r="A663" s="19" t="n">
        <v>95572</v>
      </c>
      <c r="B663" s="25" t="s">
        <v>1611</v>
      </c>
      <c r="C663" s="25" t="s">
        <v>1611</v>
      </c>
      <c r="D663" s="21" t="n">
        <v>150</v>
      </c>
      <c r="E663" s="23" t="s">
        <v>1612</v>
      </c>
      <c r="F663" s="23" t="s">
        <v>1613</v>
      </c>
      <c r="G663" s="23" t="s">
        <v>19</v>
      </c>
    </row>
    <row r="664" s="27" customFormat="true" ht="51" hidden="false" customHeight="false" outlineLevel="0" collapsed="false">
      <c r="A664" s="19" t="n">
        <v>95575</v>
      </c>
      <c r="B664" s="25" t="s">
        <v>1614</v>
      </c>
      <c r="C664" s="25" t="s">
        <v>1614</v>
      </c>
      <c r="D664" s="21" t="n">
        <v>5</v>
      </c>
      <c r="E664" s="23" t="s">
        <v>1615</v>
      </c>
      <c r="F664" s="23" t="s">
        <v>1616</v>
      </c>
      <c r="G664" s="23" t="s">
        <v>19</v>
      </c>
    </row>
    <row r="665" s="27" customFormat="true" ht="51" hidden="false" customHeight="false" outlineLevel="0" collapsed="false">
      <c r="A665" s="19" t="n">
        <v>95576</v>
      </c>
      <c r="B665" s="25" t="s">
        <v>1617</v>
      </c>
      <c r="C665" s="25" t="s">
        <v>1617</v>
      </c>
      <c r="D665" s="21" t="n">
        <v>20</v>
      </c>
      <c r="E665" s="23" t="s">
        <v>1615</v>
      </c>
      <c r="F665" s="23" t="s">
        <v>1618</v>
      </c>
      <c r="G665" s="23" t="s">
        <v>19</v>
      </c>
    </row>
    <row r="666" s="27" customFormat="true" ht="63.75" hidden="false" customHeight="false" outlineLevel="0" collapsed="false">
      <c r="A666" s="19" t="n">
        <v>95595</v>
      </c>
      <c r="B666" s="25" t="s">
        <v>1619</v>
      </c>
      <c r="C666" s="25" t="s">
        <v>1619</v>
      </c>
      <c r="D666" s="21" t="n">
        <v>40</v>
      </c>
      <c r="E666" s="23" t="s">
        <v>1620</v>
      </c>
      <c r="F666" s="23" t="s">
        <v>1621</v>
      </c>
      <c r="G666" s="23" t="s">
        <v>19</v>
      </c>
    </row>
    <row r="667" s="27" customFormat="true" ht="89.25" hidden="false" customHeight="false" outlineLevel="0" collapsed="false">
      <c r="A667" s="19" t="n">
        <v>95620</v>
      </c>
      <c r="B667" s="25" t="s">
        <v>1622</v>
      </c>
      <c r="C667" s="25" t="s">
        <v>1622</v>
      </c>
      <c r="D667" s="21" t="n">
        <v>20</v>
      </c>
      <c r="E667" s="22" t="s">
        <v>17</v>
      </c>
      <c r="F667" s="23" t="s">
        <v>1623</v>
      </c>
      <c r="G667" s="21" t="s">
        <v>24</v>
      </c>
    </row>
    <row r="668" s="27" customFormat="true" ht="51" hidden="false" customHeight="false" outlineLevel="0" collapsed="false">
      <c r="A668" s="19" t="n">
        <v>95630</v>
      </c>
      <c r="B668" s="25" t="s">
        <v>1624</v>
      </c>
      <c r="C668" s="25" t="s">
        <v>1624</v>
      </c>
      <c r="D668" s="21" t="n">
        <v>230</v>
      </c>
      <c r="E668" s="23" t="s">
        <v>1625</v>
      </c>
      <c r="F668" s="23" t="s">
        <v>1626</v>
      </c>
      <c r="G668" s="23" t="s">
        <v>19</v>
      </c>
    </row>
    <row r="669" s="27" customFormat="true" ht="38.25" hidden="false" customHeight="false" outlineLevel="0" collapsed="false">
      <c r="A669" s="19" t="s">
        <v>1627</v>
      </c>
      <c r="B669" s="25" t="s">
        <v>1628</v>
      </c>
      <c r="C669" s="25" t="s">
        <v>1628</v>
      </c>
      <c r="D669" s="21" t="n">
        <v>10</v>
      </c>
      <c r="E669" s="23" t="s">
        <v>17</v>
      </c>
      <c r="F669" s="23" t="s">
        <v>1629</v>
      </c>
      <c r="G669" s="23" t="s">
        <v>116</v>
      </c>
    </row>
    <row r="670" s="27" customFormat="true" ht="25.5" hidden="false" customHeight="false" outlineLevel="0" collapsed="false">
      <c r="A670" s="19" t="s">
        <v>1630</v>
      </c>
      <c r="B670" s="29" t="s">
        <v>1631</v>
      </c>
      <c r="C670" s="29" t="s">
        <v>1631</v>
      </c>
      <c r="D670" s="21" t="n">
        <v>5</v>
      </c>
      <c r="E670" s="22" t="s">
        <v>17</v>
      </c>
      <c r="F670" s="23" t="s">
        <v>1632</v>
      </c>
      <c r="G670" s="21" t="s">
        <v>24</v>
      </c>
    </row>
    <row r="671" s="27" customFormat="true" ht="25.5" hidden="false" customHeight="false" outlineLevel="0" collapsed="false">
      <c r="A671" s="19" t="s">
        <v>1633</v>
      </c>
      <c r="B671" s="25" t="s">
        <v>1634</v>
      </c>
      <c r="C671" s="25" t="s">
        <v>1634</v>
      </c>
      <c r="D671" s="21" t="n">
        <v>5</v>
      </c>
      <c r="E671" s="23" t="s">
        <v>1635</v>
      </c>
      <c r="F671" s="23" t="s">
        <v>1636</v>
      </c>
      <c r="G671" s="21" t="s">
        <v>24</v>
      </c>
    </row>
    <row r="672" s="27" customFormat="true" ht="25.5" hidden="false" customHeight="false" outlineLevel="0" collapsed="false">
      <c r="A672" s="19" t="s">
        <v>1637</v>
      </c>
      <c r="B672" s="25" t="s">
        <v>1638</v>
      </c>
      <c r="C672" s="25" t="s">
        <v>1638</v>
      </c>
      <c r="D672" s="21" t="n">
        <v>5</v>
      </c>
      <c r="E672" s="22" t="s">
        <v>17</v>
      </c>
      <c r="F672" s="23" t="s">
        <v>1639</v>
      </c>
      <c r="G672" s="21" t="s">
        <v>24</v>
      </c>
    </row>
    <row r="673" s="27" customFormat="true" ht="25.5" hidden="false" customHeight="false" outlineLevel="0" collapsed="false">
      <c r="A673" s="19" t="s">
        <v>1640</v>
      </c>
      <c r="B673" s="25" t="s">
        <v>1641</v>
      </c>
      <c r="C673" s="25" t="s">
        <v>1641</v>
      </c>
      <c r="D673" s="21" t="n">
        <v>10</v>
      </c>
      <c r="E673" s="22" t="s">
        <v>17</v>
      </c>
      <c r="F673" s="23" t="s">
        <v>1642</v>
      </c>
      <c r="G673" s="21" t="s">
        <v>24</v>
      </c>
    </row>
    <row r="674" s="27" customFormat="true" ht="25.5" hidden="false" customHeight="false" outlineLevel="0" collapsed="false">
      <c r="A674" s="19" t="s">
        <v>1643</v>
      </c>
      <c r="B674" s="25" t="s">
        <v>1644</v>
      </c>
      <c r="C674" s="25" t="s">
        <v>1644</v>
      </c>
      <c r="D674" s="21" t="n">
        <v>5</v>
      </c>
      <c r="E674" s="22" t="s">
        <v>17</v>
      </c>
      <c r="F674" s="23" t="s">
        <v>1645</v>
      </c>
      <c r="G674" s="21" t="s">
        <v>24</v>
      </c>
    </row>
    <row r="675" s="27" customFormat="true" ht="25.5" hidden="false" customHeight="false" outlineLevel="0" collapsed="false">
      <c r="A675" s="19" t="s">
        <v>1646</v>
      </c>
      <c r="B675" s="25" t="s">
        <v>1647</v>
      </c>
      <c r="C675" s="25" t="s">
        <v>1647</v>
      </c>
      <c r="D675" s="21" t="n">
        <v>30</v>
      </c>
      <c r="E675" s="22" t="s">
        <v>17</v>
      </c>
      <c r="F675" s="23" t="s">
        <v>1648</v>
      </c>
      <c r="G675" s="21" t="s">
        <v>24</v>
      </c>
    </row>
    <row r="676" s="27" customFormat="true" ht="25.5" hidden="false" customHeight="false" outlineLevel="0" collapsed="false">
      <c r="A676" s="19" t="s">
        <v>1649</v>
      </c>
      <c r="B676" s="25" t="s">
        <v>1650</v>
      </c>
      <c r="C676" s="25" t="s">
        <v>1650</v>
      </c>
      <c r="D676" s="21" t="n">
        <v>20</v>
      </c>
      <c r="E676" s="22" t="s">
        <v>17</v>
      </c>
      <c r="F676" s="23" t="s">
        <v>1651</v>
      </c>
      <c r="G676" s="21" t="s">
        <v>24</v>
      </c>
    </row>
    <row r="677" s="27" customFormat="true" ht="25.5" hidden="false" customHeight="false" outlineLevel="0" collapsed="false">
      <c r="A677" s="19" t="s">
        <v>1652</v>
      </c>
      <c r="B677" s="25" t="s">
        <v>1653</v>
      </c>
      <c r="C677" s="25" t="s">
        <v>1653</v>
      </c>
      <c r="D677" s="21" t="n">
        <v>280</v>
      </c>
      <c r="E677" s="22" t="s">
        <v>17</v>
      </c>
      <c r="F677" s="23" t="s">
        <v>1654</v>
      </c>
      <c r="G677" s="21" t="s">
        <v>24</v>
      </c>
    </row>
    <row r="678" s="27" customFormat="true" ht="25.5" hidden="false" customHeight="false" outlineLevel="0" collapsed="false">
      <c r="A678" s="19" t="s">
        <v>1655</v>
      </c>
      <c r="B678" s="25" t="s">
        <v>1656</v>
      </c>
      <c r="C678" s="25" t="s">
        <v>1656</v>
      </c>
      <c r="D678" s="21" t="n">
        <v>60</v>
      </c>
      <c r="E678" s="22" t="s">
        <v>17</v>
      </c>
      <c r="F678" s="23" t="s">
        <v>1657</v>
      </c>
      <c r="G678" s="21" t="s">
        <v>24</v>
      </c>
    </row>
    <row r="679" s="27" customFormat="true" ht="25.5" hidden="false" customHeight="false" outlineLevel="0" collapsed="false">
      <c r="A679" s="19" t="s">
        <v>1658</v>
      </c>
      <c r="B679" s="25" t="s">
        <v>1659</v>
      </c>
      <c r="C679" s="25" t="s">
        <v>1659</v>
      </c>
      <c r="D679" s="21" t="n">
        <v>20</v>
      </c>
      <c r="E679" s="22" t="s">
        <v>17</v>
      </c>
      <c r="F679" s="23" t="s">
        <v>1660</v>
      </c>
      <c r="G679" s="21" t="s">
        <v>24</v>
      </c>
    </row>
    <row r="680" s="27" customFormat="true" ht="38.25" hidden="false" customHeight="false" outlineLevel="0" collapsed="false">
      <c r="A680" s="19" t="s">
        <v>1661</v>
      </c>
      <c r="B680" s="25" t="s">
        <v>1662</v>
      </c>
      <c r="C680" s="25" t="s">
        <v>1662</v>
      </c>
      <c r="D680" s="21" t="n">
        <v>180</v>
      </c>
      <c r="E680" s="22" t="s">
        <v>17</v>
      </c>
      <c r="F680" s="23" t="s">
        <v>1663</v>
      </c>
      <c r="G680" s="21" t="s">
        <v>24</v>
      </c>
    </row>
    <row r="681" s="27" customFormat="true" ht="25.5" hidden="false" customHeight="false" outlineLevel="0" collapsed="false">
      <c r="A681" s="19" t="s">
        <v>1664</v>
      </c>
      <c r="B681" s="25" t="s">
        <v>1665</v>
      </c>
      <c r="C681" s="25" t="s">
        <v>1665</v>
      </c>
      <c r="D681" s="21" t="n">
        <v>10</v>
      </c>
      <c r="E681" s="22" t="s">
        <v>17</v>
      </c>
      <c r="F681" s="23" t="s">
        <v>1666</v>
      </c>
      <c r="G681" s="21" t="s">
        <v>24</v>
      </c>
    </row>
    <row r="682" s="27" customFormat="true" ht="63.75" hidden="false" customHeight="false" outlineLevel="0" collapsed="false">
      <c r="A682" s="28" t="n">
        <v>95783</v>
      </c>
      <c r="B682" s="29" t="s">
        <v>1667</v>
      </c>
      <c r="C682" s="29" t="s">
        <v>1667</v>
      </c>
      <c r="D682" s="21" t="n">
        <v>40</v>
      </c>
      <c r="E682" s="22" t="s">
        <v>17</v>
      </c>
      <c r="F682" s="22" t="s">
        <v>1668</v>
      </c>
      <c r="G682" s="21" t="s">
        <v>19</v>
      </c>
    </row>
    <row r="683" s="27" customFormat="true" ht="63.75" hidden="false" customHeight="false" outlineLevel="0" collapsed="false">
      <c r="A683" s="28" t="n">
        <v>95922</v>
      </c>
      <c r="B683" s="29" t="s">
        <v>1669</v>
      </c>
      <c r="C683" s="29" t="s">
        <v>1669</v>
      </c>
      <c r="D683" s="21" t="n">
        <v>10</v>
      </c>
      <c r="E683" s="22" t="s">
        <v>17</v>
      </c>
      <c r="F683" s="22" t="s">
        <v>1670</v>
      </c>
      <c r="G683" s="23" t="s">
        <v>19</v>
      </c>
    </row>
    <row r="684" s="27" customFormat="true" ht="63.75" hidden="false" customHeight="false" outlineLevel="0" collapsed="false">
      <c r="A684" s="28" t="n">
        <v>95923</v>
      </c>
      <c r="B684" s="29" t="s">
        <v>1671</v>
      </c>
      <c r="C684" s="29" t="s">
        <v>1671</v>
      </c>
      <c r="D684" s="21" t="n">
        <v>10</v>
      </c>
      <c r="E684" s="22" t="s">
        <v>17</v>
      </c>
      <c r="F684" s="22" t="s">
        <v>1672</v>
      </c>
      <c r="G684" s="21" t="s">
        <v>24</v>
      </c>
    </row>
    <row r="685" s="27" customFormat="true" ht="38.25" hidden="false" customHeight="false" outlineLevel="0" collapsed="false">
      <c r="A685" s="28" t="n">
        <v>95935</v>
      </c>
      <c r="B685" s="29" t="s">
        <v>1673</v>
      </c>
      <c r="C685" s="29" t="s">
        <v>1673</v>
      </c>
      <c r="D685" s="21" t="n">
        <v>5</v>
      </c>
      <c r="E685" s="22" t="s">
        <v>17</v>
      </c>
      <c r="F685" s="22" t="s">
        <v>1674</v>
      </c>
      <c r="G685" s="23" t="s">
        <v>19</v>
      </c>
    </row>
    <row r="686" s="27" customFormat="true" ht="63.75" hidden="false" customHeight="false" outlineLevel="0" collapsed="false">
      <c r="A686" s="28" t="n">
        <v>95945</v>
      </c>
      <c r="B686" s="29" t="s">
        <v>1675</v>
      </c>
      <c r="C686" s="29" t="s">
        <v>1675</v>
      </c>
      <c r="D686" s="21" t="n">
        <v>70</v>
      </c>
      <c r="E686" s="22" t="s">
        <v>17</v>
      </c>
      <c r="F686" s="22" t="s">
        <v>1676</v>
      </c>
      <c r="G686" s="23" t="s">
        <v>19</v>
      </c>
    </row>
    <row r="687" s="27" customFormat="true" ht="38.25" hidden="false" customHeight="false" outlineLevel="0" collapsed="false">
      <c r="A687" s="28" t="n">
        <v>95949</v>
      </c>
      <c r="B687" s="29" t="s">
        <v>1677</v>
      </c>
      <c r="C687" s="29" t="s">
        <v>1677</v>
      </c>
      <c r="D687" s="21" t="n">
        <v>40</v>
      </c>
      <c r="E687" s="22" t="s">
        <v>17</v>
      </c>
      <c r="F687" s="22" t="s">
        <v>1678</v>
      </c>
      <c r="G687" s="23" t="s">
        <v>19</v>
      </c>
    </row>
    <row r="688" s="27" customFormat="true" ht="76.5" hidden="false" customHeight="false" outlineLevel="0" collapsed="false">
      <c r="A688" s="20" t="s">
        <v>1679</v>
      </c>
      <c r="B688" s="29" t="s">
        <v>1680</v>
      </c>
      <c r="C688" s="29" t="s">
        <v>1680</v>
      </c>
      <c r="D688" s="21" t="n">
        <v>100</v>
      </c>
      <c r="E688" s="22" t="s">
        <v>17</v>
      </c>
      <c r="F688" s="22" t="s">
        <v>1681</v>
      </c>
      <c r="G688" s="23" t="s">
        <v>19</v>
      </c>
    </row>
    <row r="689" s="27" customFormat="true" ht="25.5" hidden="false" customHeight="false" outlineLevel="0" collapsed="false">
      <c r="A689" s="20" t="n">
        <v>95954</v>
      </c>
      <c r="B689" s="25" t="s">
        <v>1682</v>
      </c>
      <c r="C689" s="25" t="s">
        <v>1682</v>
      </c>
      <c r="D689" s="21" t="n">
        <v>5</v>
      </c>
      <c r="E689" s="22" t="s">
        <v>17</v>
      </c>
      <c r="F689" s="22" t="s">
        <v>1683</v>
      </c>
      <c r="G689" s="23" t="s">
        <v>19</v>
      </c>
    </row>
    <row r="690" s="27" customFormat="true" ht="38.25" hidden="false" customHeight="false" outlineLevel="0" collapsed="false">
      <c r="A690" s="28" t="n">
        <v>95955</v>
      </c>
      <c r="B690" s="29" t="s">
        <v>1684</v>
      </c>
      <c r="C690" s="29" t="s">
        <v>1684</v>
      </c>
      <c r="D690" s="21" t="n">
        <v>40</v>
      </c>
      <c r="E690" s="22" t="s">
        <v>17</v>
      </c>
      <c r="F690" s="22" t="s">
        <v>1685</v>
      </c>
      <c r="G690" s="23" t="s">
        <v>19</v>
      </c>
    </row>
    <row r="691" s="27" customFormat="true" ht="76.5" hidden="false" customHeight="false" outlineLevel="0" collapsed="false">
      <c r="A691" s="28" t="n">
        <v>95959</v>
      </c>
      <c r="B691" s="29" t="s">
        <v>1686</v>
      </c>
      <c r="C691" s="29" t="s">
        <v>1686</v>
      </c>
      <c r="D691" s="21" t="n">
        <v>20</v>
      </c>
      <c r="E691" s="22" t="s">
        <v>17</v>
      </c>
      <c r="F691" s="22" t="s">
        <v>1687</v>
      </c>
      <c r="G691" s="23" t="s">
        <v>19</v>
      </c>
    </row>
    <row r="692" s="27" customFormat="true" ht="63.75" hidden="false" customHeight="false" outlineLevel="0" collapsed="false">
      <c r="A692" s="28" t="n">
        <v>95964</v>
      </c>
      <c r="B692" s="29" t="s">
        <v>1688</v>
      </c>
      <c r="C692" s="29" t="s">
        <v>1688</v>
      </c>
      <c r="D692" s="21" t="n">
        <v>20</v>
      </c>
      <c r="E692" s="22" t="s">
        <v>17</v>
      </c>
      <c r="F692" s="22" t="s">
        <v>1689</v>
      </c>
      <c r="G692" s="23" t="s">
        <v>19</v>
      </c>
    </row>
    <row r="693" s="27" customFormat="true" ht="102" hidden="false" customHeight="false" outlineLevel="0" collapsed="false">
      <c r="A693" s="28" t="n">
        <v>95970</v>
      </c>
      <c r="B693" s="29" t="s">
        <v>1690</v>
      </c>
      <c r="C693" s="29" t="s">
        <v>1690</v>
      </c>
      <c r="D693" s="21" t="n">
        <v>10</v>
      </c>
      <c r="E693" s="22" t="s">
        <v>17</v>
      </c>
      <c r="F693" s="22" t="s">
        <v>1691</v>
      </c>
      <c r="G693" s="21" t="s">
        <v>24</v>
      </c>
    </row>
    <row r="694" s="27" customFormat="true" ht="102" hidden="false" customHeight="false" outlineLevel="0" collapsed="false">
      <c r="A694" s="28" t="n">
        <v>95971</v>
      </c>
      <c r="B694" s="29" t="s">
        <v>1692</v>
      </c>
      <c r="C694" s="29" t="s">
        <v>1692</v>
      </c>
      <c r="D694" s="21" t="n">
        <v>50</v>
      </c>
      <c r="E694" s="22" t="s">
        <v>17</v>
      </c>
      <c r="F694" s="22" t="s">
        <v>1693</v>
      </c>
      <c r="G694" s="21" t="s">
        <v>24</v>
      </c>
    </row>
    <row r="695" s="27" customFormat="true" ht="102" hidden="false" customHeight="false" outlineLevel="0" collapsed="false">
      <c r="A695" s="28" t="n">
        <v>95972</v>
      </c>
      <c r="B695" s="29" t="s">
        <v>1694</v>
      </c>
      <c r="C695" s="29" t="s">
        <v>1694</v>
      </c>
      <c r="D695" s="21" t="n">
        <v>10</v>
      </c>
      <c r="E695" s="22" t="s">
        <v>17</v>
      </c>
      <c r="F695" s="22" t="s">
        <v>1695</v>
      </c>
      <c r="G695" s="21" t="s">
        <v>24</v>
      </c>
    </row>
    <row r="696" s="27" customFormat="true" ht="114.75" hidden="false" customHeight="false" outlineLevel="0" collapsed="false">
      <c r="A696" s="20" t="s">
        <v>1696</v>
      </c>
      <c r="B696" s="29" t="s">
        <v>1697</v>
      </c>
      <c r="C696" s="29" t="s">
        <v>1697</v>
      </c>
      <c r="D696" s="21" t="n">
        <v>5</v>
      </c>
      <c r="E696" s="22" t="s">
        <v>17</v>
      </c>
      <c r="F696" s="22" t="s">
        <v>1698</v>
      </c>
      <c r="G696" s="21" t="s">
        <v>24</v>
      </c>
    </row>
    <row r="697" s="27" customFormat="true" ht="102" hidden="false" customHeight="false" outlineLevel="0" collapsed="false">
      <c r="A697" s="28" t="n">
        <v>95978</v>
      </c>
      <c r="B697" s="29" t="s">
        <v>1699</v>
      </c>
      <c r="C697" s="29" t="s">
        <v>1699</v>
      </c>
      <c r="D697" s="21" t="n">
        <v>20</v>
      </c>
      <c r="E697" s="23" t="s">
        <v>696</v>
      </c>
      <c r="F697" s="22" t="s">
        <v>1700</v>
      </c>
      <c r="G697" s="21" t="s">
        <v>24</v>
      </c>
    </row>
    <row r="698" s="27" customFormat="true" ht="114.75" hidden="false" customHeight="false" outlineLevel="0" collapsed="false">
      <c r="A698" s="28" t="n">
        <v>95979</v>
      </c>
      <c r="B698" s="29" t="s">
        <v>1701</v>
      </c>
      <c r="C698" s="29" t="s">
        <v>1701</v>
      </c>
      <c r="D698" s="21" t="n">
        <v>20</v>
      </c>
      <c r="E698" s="23" t="s">
        <v>696</v>
      </c>
      <c r="F698" s="22" t="s">
        <v>1702</v>
      </c>
      <c r="G698" s="21" t="s">
        <v>19</v>
      </c>
    </row>
    <row r="699" s="27" customFormat="true" ht="51" hidden="false" customHeight="false" outlineLevel="0" collapsed="false">
      <c r="A699" s="28" t="n">
        <v>95980</v>
      </c>
      <c r="B699" s="29" t="s">
        <v>1703</v>
      </c>
      <c r="C699" s="29" t="s">
        <v>1703</v>
      </c>
      <c r="D699" s="21" t="n">
        <v>30</v>
      </c>
      <c r="E699" s="22" t="s">
        <v>17</v>
      </c>
      <c r="F699" s="22" t="s">
        <v>1704</v>
      </c>
      <c r="G699" s="22" t="s">
        <v>521</v>
      </c>
    </row>
    <row r="700" s="27" customFormat="true" ht="114.75" hidden="false" customHeight="false" outlineLevel="0" collapsed="false">
      <c r="A700" s="28" t="n">
        <v>95981</v>
      </c>
      <c r="B700" s="29" t="s">
        <v>1705</v>
      </c>
      <c r="C700" s="29" t="s">
        <v>1705</v>
      </c>
      <c r="D700" s="21" t="n">
        <v>20</v>
      </c>
      <c r="E700" s="22" t="s">
        <v>17</v>
      </c>
      <c r="F700" s="22" t="s">
        <v>1706</v>
      </c>
      <c r="G700" s="21" t="s">
        <v>24</v>
      </c>
    </row>
    <row r="701" s="27" customFormat="true" ht="102" hidden="false" customHeight="false" outlineLevel="0" collapsed="false">
      <c r="A701" s="28" t="n">
        <v>95982</v>
      </c>
      <c r="B701" s="29" t="s">
        <v>1707</v>
      </c>
      <c r="C701" s="29" t="s">
        <v>1707</v>
      </c>
      <c r="D701" s="21" t="n">
        <v>10</v>
      </c>
      <c r="E701" s="22" t="s">
        <v>17</v>
      </c>
      <c r="F701" s="22" t="s">
        <v>1708</v>
      </c>
      <c r="G701" s="21" t="s">
        <v>19</v>
      </c>
    </row>
    <row r="702" s="27" customFormat="true" ht="127.5" hidden="false" customHeight="false" outlineLevel="0" collapsed="false">
      <c r="A702" s="28" t="n">
        <v>95990</v>
      </c>
      <c r="B702" s="29" t="s">
        <v>1709</v>
      </c>
      <c r="C702" s="29" t="s">
        <v>1709</v>
      </c>
      <c r="D702" s="21" t="n">
        <v>5</v>
      </c>
      <c r="E702" s="22" t="s">
        <v>1710</v>
      </c>
      <c r="F702" s="22" t="s">
        <v>1711</v>
      </c>
      <c r="G702" s="21" t="s">
        <v>24</v>
      </c>
    </row>
    <row r="703" s="27" customFormat="true" ht="89.25" hidden="false" customHeight="false" outlineLevel="0" collapsed="false">
      <c r="A703" s="19" t="n">
        <v>96065</v>
      </c>
      <c r="B703" s="25" t="s">
        <v>1712</v>
      </c>
      <c r="C703" s="25" t="s">
        <v>1712</v>
      </c>
      <c r="D703" s="21" t="n">
        <v>1360</v>
      </c>
      <c r="E703" s="22" t="s">
        <v>17</v>
      </c>
      <c r="F703" s="23" t="s">
        <v>1713</v>
      </c>
      <c r="G703" s="21" t="s">
        <v>24</v>
      </c>
    </row>
    <row r="704" s="27" customFormat="true" ht="63.75" hidden="false" customHeight="false" outlineLevel="0" collapsed="false">
      <c r="A704" s="19" t="n">
        <v>96068</v>
      </c>
      <c r="B704" s="25" t="s">
        <v>1714</v>
      </c>
      <c r="C704" s="25" t="s">
        <v>1714</v>
      </c>
      <c r="D704" s="21" t="n">
        <v>290</v>
      </c>
      <c r="E704" s="22" t="s">
        <v>17</v>
      </c>
      <c r="F704" s="23" t="s">
        <v>1715</v>
      </c>
      <c r="G704" s="21" t="s">
        <v>24</v>
      </c>
    </row>
    <row r="705" s="27" customFormat="true" ht="25.5" hidden="false" customHeight="false" outlineLevel="0" collapsed="false">
      <c r="A705" s="19" t="n">
        <v>96071</v>
      </c>
      <c r="B705" s="25" t="s">
        <v>1716</v>
      </c>
      <c r="C705" s="25" t="s">
        <v>1716</v>
      </c>
      <c r="D705" s="21" t="n">
        <v>910</v>
      </c>
      <c r="E705" s="23" t="s">
        <v>916</v>
      </c>
      <c r="F705" s="23" t="s">
        <v>1717</v>
      </c>
      <c r="G705" s="21" t="s">
        <v>24</v>
      </c>
    </row>
    <row r="706" s="27" customFormat="true" ht="76.5" hidden="false" customHeight="false" outlineLevel="0" collapsed="false">
      <c r="A706" s="19" t="n">
        <v>96072</v>
      </c>
      <c r="B706" s="25" t="s">
        <v>1718</v>
      </c>
      <c r="C706" s="25" t="s">
        <v>1718</v>
      </c>
      <c r="D706" s="21" t="n">
        <v>660</v>
      </c>
      <c r="E706" s="23" t="s">
        <v>1719</v>
      </c>
      <c r="F706" s="23" t="s">
        <v>1720</v>
      </c>
      <c r="G706" s="21" t="s">
        <v>24</v>
      </c>
    </row>
    <row r="707" s="27" customFormat="true" ht="76.5" hidden="false" customHeight="false" outlineLevel="0" collapsed="false">
      <c r="A707" s="19" t="n">
        <v>96073</v>
      </c>
      <c r="B707" s="25" t="s">
        <v>1721</v>
      </c>
      <c r="C707" s="25" t="s">
        <v>1721</v>
      </c>
      <c r="D707" s="21" t="n">
        <v>940</v>
      </c>
      <c r="E707" s="22" t="s">
        <v>17</v>
      </c>
      <c r="F707" s="23" t="s">
        <v>1722</v>
      </c>
      <c r="G707" s="21" t="s">
        <v>24</v>
      </c>
    </row>
    <row r="708" s="27" customFormat="true" ht="76.5" hidden="false" customHeight="false" outlineLevel="0" collapsed="false">
      <c r="A708" s="19" t="n">
        <v>96081</v>
      </c>
      <c r="B708" s="25" t="s">
        <v>1723</v>
      </c>
      <c r="C708" s="25" t="s">
        <v>1723</v>
      </c>
      <c r="D708" s="21" t="n">
        <v>70</v>
      </c>
      <c r="E708" s="23" t="s">
        <v>916</v>
      </c>
      <c r="F708" s="23" t="s">
        <v>1724</v>
      </c>
      <c r="G708" s="21" t="s">
        <v>24</v>
      </c>
    </row>
    <row r="709" s="27" customFormat="true" ht="76.5" hidden="false" customHeight="false" outlineLevel="0" collapsed="false">
      <c r="A709" s="19" t="n">
        <v>96082</v>
      </c>
      <c r="B709" s="25" t="s">
        <v>1725</v>
      </c>
      <c r="C709" s="25" t="s">
        <v>1725</v>
      </c>
      <c r="D709" s="21" t="n">
        <v>170</v>
      </c>
      <c r="E709" s="23" t="s">
        <v>696</v>
      </c>
      <c r="F709" s="23" t="s">
        <v>1726</v>
      </c>
      <c r="G709" s="21" t="s">
        <v>24</v>
      </c>
    </row>
    <row r="710" s="27" customFormat="true" ht="63.75" hidden="false" customHeight="false" outlineLevel="0" collapsed="false">
      <c r="A710" s="19" t="n">
        <v>96089</v>
      </c>
      <c r="B710" s="25" t="s">
        <v>1727</v>
      </c>
      <c r="C710" s="25" t="s">
        <v>1727</v>
      </c>
      <c r="D710" s="21" t="n">
        <v>190</v>
      </c>
      <c r="E710" s="23" t="s">
        <v>310</v>
      </c>
      <c r="F710" s="23" t="s">
        <v>1728</v>
      </c>
      <c r="G710" s="21" t="s">
        <v>24</v>
      </c>
    </row>
    <row r="711" s="27" customFormat="true" ht="51" hidden="false" customHeight="false" outlineLevel="0" collapsed="false">
      <c r="A711" s="19" t="n">
        <v>96143</v>
      </c>
      <c r="B711" s="25" t="s">
        <v>1729</v>
      </c>
      <c r="C711" s="25" t="s">
        <v>1729</v>
      </c>
      <c r="D711" s="21" t="n">
        <v>10</v>
      </c>
      <c r="E711" s="23" t="s">
        <v>565</v>
      </c>
      <c r="F711" s="23" t="s">
        <v>1730</v>
      </c>
      <c r="G711" s="23" t="s">
        <v>19</v>
      </c>
    </row>
    <row r="712" s="27" customFormat="true" ht="51" hidden="false" customHeight="false" outlineLevel="0" collapsed="false">
      <c r="A712" s="19" t="n">
        <v>96145</v>
      </c>
      <c r="B712" s="25" t="s">
        <v>1731</v>
      </c>
      <c r="C712" s="25" t="s">
        <v>1731</v>
      </c>
      <c r="D712" s="21" t="n">
        <v>20</v>
      </c>
      <c r="E712" s="23" t="s">
        <v>565</v>
      </c>
      <c r="F712" s="23" t="s">
        <v>1732</v>
      </c>
      <c r="G712" s="23" t="s">
        <v>19</v>
      </c>
    </row>
    <row r="713" s="27" customFormat="true" ht="51" hidden="false" customHeight="false" outlineLevel="0" collapsed="false">
      <c r="A713" s="19" t="n">
        <v>96146</v>
      </c>
      <c r="B713" s="25" t="s">
        <v>1733</v>
      </c>
      <c r="C713" s="25" t="s">
        <v>1734</v>
      </c>
      <c r="D713" s="21" t="n">
        <v>150</v>
      </c>
      <c r="E713" s="23" t="s">
        <v>565</v>
      </c>
      <c r="F713" s="23" t="s">
        <v>1735</v>
      </c>
      <c r="G713" s="23" t="s">
        <v>19</v>
      </c>
    </row>
    <row r="714" s="27" customFormat="true" ht="51" hidden="false" customHeight="false" outlineLevel="0" collapsed="false">
      <c r="A714" s="28" t="n">
        <v>96183</v>
      </c>
      <c r="B714" s="23" t="s">
        <v>1736</v>
      </c>
      <c r="C714" s="23" t="s">
        <v>1737</v>
      </c>
      <c r="D714" s="23" t="n">
        <v>140</v>
      </c>
      <c r="E714" s="23" t="s">
        <v>1738</v>
      </c>
      <c r="F714" s="23" t="s">
        <v>1739</v>
      </c>
      <c r="G714" s="23" t="s">
        <v>116</v>
      </c>
    </row>
    <row r="715" s="27" customFormat="true" ht="63.75" hidden="false" customHeight="false" outlineLevel="0" collapsed="false">
      <c r="A715" s="28" t="n">
        <v>96190</v>
      </c>
      <c r="B715" s="29" t="s">
        <v>1740</v>
      </c>
      <c r="C715" s="29" t="s">
        <v>1740</v>
      </c>
      <c r="D715" s="21" t="n">
        <v>260</v>
      </c>
      <c r="E715" s="22" t="s">
        <v>17</v>
      </c>
      <c r="F715" s="22" t="s">
        <v>1741</v>
      </c>
      <c r="G715" s="23" t="s">
        <v>19</v>
      </c>
    </row>
    <row r="716" s="27" customFormat="true" ht="63.75" hidden="false" customHeight="false" outlineLevel="0" collapsed="false">
      <c r="A716" s="28" t="n">
        <v>96193</v>
      </c>
      <c r="B716" s="29" t="s">
        <v>1742</v>
      </c>
      <c r="C716" s="29" t="s">
        <v>1742</v>
      </c>
      <c r="D716" s="21" t="n">
        <v>50</v>
      </c>
      <c r="E716" s="22" t="s">
        <v>17</v>
      </c>
      <c r="F716" s="22" t="s">
        <v>1743</v>
      </c>
      <c r="G716" s="23" t="s">
        <v>19</v>
      </c>
    </row>
    <row r="717" s="27" customFormat="true" ht="76.5" hidden="false" customHeight="false" outlineLevel="0" collapsed="false">
      <c r="A717" s="19" t="n">
        <v>96510</v>
      </c>
      <c r="B717" s="25" t="s">
        <v>1744</v>
      </c>
      <c r="C717" s="25" t="s">
        <v>1744</v>
      </c>
      <c r="D717" s="21" t="n">
        <v>10</v>
      </c>
      <c r="E717" s="23" t="s">
        <v>878</v>
      </c>
      <c r="F717" s="23" t="s">
        <v>1745</v>
      </c>
      <c r="G717" s="23" t="s">
        <v>19</v>
      </c>
    </row>
    <row r="718" s="27" customFormat="true" ht="38.25" hidden="false" customHeight="false" outlineLevel="0" collapsed="false">
      <c r="A718" s="19" t="n">
        <v>96515</v>
      </c>
      <c r="B718" s="25" t="s">
        <v>1746</v>
      </c>
      <c r="C718" s="25" t="s">
        <v>1746</v>
      </c>
      <c r="D718" s="21" t="n">
        <v>20</v>
      </c>
      <c r="E718" s="23" t="s">
        <v>897</v>
      </c>
      <c r="F718" s="23" t="s">
        <v>1747</v>
      </c>
      <c r="G718" s="23" t="s">
        <v>19</v>
      </c>
    </row>
    <row r="719" s="27" customFormat="true" ht="63.75" hidden="false" customHeight="false" outlineLevel="0" collapsed="false">
      <c r="A719" s="19" t="n">
        <v>96525</v>
      </c>
      <c r="B719" s="25" t="s">
        <v>1748</v>
      </c>
      <c r="C719" s="25" t="s">
        <v>1748</v>
      </c>
      <c r="D719" s="21" t="n">
        <v>80</v>
      </c>
      <c r="E719" s="23" t="s">
        <v>727</v>
      </c>
      <c r="F719" s="23" t="s">
        <v>1749</v>
      </c>
      <c r="G719" s="23" t="s">
        <v>19</v>
      </c>
    </row>
    <row r="720" s="27" customFormat="true" ht="63.75" hidden="false" customHeight="false" outlineLevel="0" collapsed="false">
      <c r="A720" s="19" t="n">
        <v>96528</v>
      </c>
      <c r="B720" s="25" t="s">
        <v>1750</v>
      </c>
      <c r="C720" s="25" t="s">
        <v>1750</v>
      </c>
      <c r="D720" s="21" t="n">
        <v>270</v>
      </c>
      <c r="E720" s="23" t="s">
        <v>1751</v>
      </c>
      <c r="F720" s="23" t="s">
        <v>1752</v>
      </c>
      <c r="G720" s="23" t="s">
        <v>19</v>
      </c>
    </row>
    <row r="721" s="27" customFormat="true" ht="63.75" hidden="false" customHeight="false" outlineLevel="0" collapsed="false">
      <c r="A721" s="19" t="n">
        <v>96529</v>
      </c>
      <c r="B721" s="25" t="s">
        <v>1753</v>
      </c>
      <c r="C721" s="25" t="s">
        <v>1753</v>
      </c>
      <c r="D721" s="21" t="n">
        <v>80</v>
      </c>
      <c r="E721" s="23" t="s">
        <v>1754</v>
      </c>
      <c r="F721" s="23" t="s">
        <v>1755</v>
      </c>
      <c r="G721" s="21" t="s">
        <v>24</v>
      </c>
    </row>
    <row r="722" s="27" customFormat="true" ht="25.5" hidden="false" customHeight="false" outlineLevel="0" collapsed="false">
      <c r="A722" s="19" t="n">
        <v>96550</v>
      </c>
      <c r="B722" s="25" t="s">
        <v>1756</v>
      </c>
      <c r="C722" s="25" t="s">
        <v>1756</v>
      </c>
      <c r="D722" s="21" t="n">
        <v>170</v>
      </c>
      <c r="E722" s="23" t="s">
        <v>878</v>
      </c>
      <c r="F722" s="23" t="s">
        <v>1757</v>
      </c>
      <c r="G722" s="23" t="s">
        <v>19</v>
      </c>
    </row>
    <row r="723" s="27" customFormat="true" ht="25.5" hidden="false" customHeight="false" outlineLevel="0" collapsed="false">
      <c r="A723" s="19" t="n">
        <v>96560</v>
      </c>
      <c r="B723" s="25" t="s">
        <v>1758</v>
      </c>
      <c r="C723" s="25" t="s">
        <v>1758</v>
      </c>
      <c r="D723" s="21" t="n">
        <v>240</v>
      </c>
      <c r="E723" s="23" t="s">
        <v>878</v>
      </c>
      <c r="F723" s="23" t="s">
        <v>1759</v>
      </c>
      <c r="G723" s="23" t="s">
        <v>19</v>
      </c>
    </row>
    <row r="724" s="27" customFormat="true" ht="25.5" hidden="false" customHeight="false" outlineLevel="0" collapsed="false">
      <c r="A724" s="19" t="n">
        <v>96570</v>
      </c>
      <c r="B724" s="25" t="s">
        <v>1760</v>
      </c>
      <c r="C724" s="25" t="s">
        <v>1760</v>
      </c>
      <c r="D724" s="21" t="n">
        <v>380</v>
      </c>
      <c r="E724" s="23" t="s">
        <v>878</v>
      </c>
      <c r="F724" s="23" t="s">
        <v>1761</v>
      </c>
      <c r="G724" s="23" t="s">
        <v>19</v>
      </c>
    </row>
    <row r="725" s="27" customFormat="true" ht="25.5" hidden="false" customHeight="false" outlineLevel="0" collapsed="false">
      <c r="A725" s="19" t="n">
        <v>96580</v>
      </c>
      <c r="B725" s="25" t="s">
        <v>1762</v>
      </c>
      <c r="C725" s="25" t="s">
        <v>1762</v>
      </c>
      <c r="D725" s="21" t="n">
        <v>420</v>
      </c>
      <c r="E725" s="23" t="s">
        <v>878</v>
      </c>
      <c r="F725" s="23" t="s">
        <v>1763</v>
      </c>
      <c r="G725" s="23" t="s">
        <v>19</v>
      </c>
    </row>
    <row r="726" s="27" customFormat="true" ht="25.5" hidden="false" customHeight="false" outlineLevel="0" collapsed="false">
      <c r="A726" s="19" t="n">
        <v>96600</v>
      </c>
      <c r="B726" s="25" t="s">
        <v>1764</v>
      </c>
      <c r="C726" s="25" t="s">
        <v>1764</v>
      </c>
      <c r="D726" s="21" t="n">
        <v>240</v>
      </c>
      <c r="E726" s="23" t="s">
        <v>878</v>
      </c>
      <c r="F726" s="23" t="s">
        <v>1765</v>
      </c>
      <c r="G726" s="23" t="s">
        <v>19</v>
      </c>
    </row>
    <row r="727" s="27" customFormat="true" ht="25.5" hidden="false" customHeight="false" outlineLevel="0" collapsed="false">
      <c r="A727" s="19" t="n">
        <v>96605</v>
      </c>
      <c r="B727" s="25" t="s">
        <v>1766</v>
      </c>
      <c r="C727" s="25" t="s">
        <v>1766</v>
      </c>
      <c r="D727" s="21" t="n">
        <v>50</v>
      </c>
      <c r="E727" s="23" t="s">
        <v>878</v>
      </c>
      <c r="F727" s="23" t="s">
        <v>1767</v>
      </c>
      <c r="G727" s="23" t="s">
        <v>19</v>
      </c>
    </row>
    <row r="728" s="27" customFormat="true" ht="51" hidden="false" customHeight="false" outlineLevel="0" collapsed="false">
      <c r="A728" s="19" t="n">
        <v>96617</v>
      </c>
      <c r="B728" s="25" t="s">
        <v>1768</v>
      </c>
      <c r="C728" s="25" t="s">
        <v>1768</v>
      </c>
      <c r="D728" s="21" t="n">
        <v>5</v>
      </c>
      <c r="E728" s="23" t="s">
        <v>897</v>
      </c>
      <c r="F728" s="23" t="s">
        <v>1769</v>
      </c>
      <c r="G728" s="23" t="s">
        <v>19</v>
      </c>
    </row>
    <row r="729" s="27" customFormat="true" ht="51" hidden="false" customHeight="false" outlineLevel="0" collapsed="false">
      <c r="A729" s="19" t="n">
        <v>96618</v>
      </c>
      <c r="B729" s="25" t="s">
        <v>1770</v>
      </c>
      <c r="C729" s="25" t="s">
        <v>1770</v>
      </c>
      <c r="D729" s="21" t="n">
        <v>60</v>
      </c>
      <c r="E729" s="23" t="s">
        <v>878</v>
      </c>
      <c r="F729" s="23" t="s">
        <v>1771</v>
      </c>
      <c r="G729" s="23" t="s">
        <v>19</v>
      </c>
    </row>
    <row r="730" s="27" customFormat="true" ht="38.25" hidden="false" customHeight="false" outlineLevel="0" collapsed="false">
      <c r="A730" s="19" t="n">
        <v>96620</v>
      </c>
      <c r="B730" s="25" t="s">
        <v>1772</v>
      </c>
      <c r="C730" s="25" t="s">
        <v>1772</v>
      </c>
      <c r="D730" s="21" t="n">
        <v>100</v>
      </c>
      <c r="E730" s="23" t="s">
        <v>1773</v>
      </c>
      <c r="F730" s="23" t="s">
        <v>1774</v>
      </c>
      <c r="G730" s="23" t="s">
        <v>19</v>
      </c>
    </row>
    <row r="731" s="27" customFormat="true" ht="38.25" hidden="false" customHeight="false" outlineLevel="0" collapsed="false">
      <c r="A731" s="19" t="n">
        <v>96622</v>
      </c>
      <c r="B731" s="25" t="s">
        <v>1775</v>
      </c>
      <c r="C731" s="25" t="s">
        <v>1775</v>
      </c>
      <c r="D731" s="21" t="n">
        <v>10</v>
      </c>
      <c r="E731" s="23" t="s">
        <v>1773</v>
      </c>
      <c r="F731" s="23" t="s">
        <v>1776</v>
      </c>
      <c r="G731" s="23" t="s">
        <v>19</v>
      </c>
    </row>
    <row r="732" s="27" customFormat="true" ht="38.25" hidden="false" customHeight="false" outlineLevel="0" collapsed="false">
      <c r="A732" s="19" t="n">
        <v>96623</v>
      </c>
      <c r="B732" s="25" t="s">
        <v>1777</v>
      </c>
      <c r="C732" s="25" t="s">
        <v>1777</v>
      </c>
      <c r="D732" s="21" t="n">
        <v>20</v>
      </c>
      <c r="E732" s="23" t="s">
        <v>1773</v>
      </c>
      <c r="F732" s="23" t="s">
        <v>1778</v>
      </c>
      <c r="G732" s="23" t="s">
        <v>19</v>
      </c>
    </row>
    <row r="733" s="27" customFormat="true" ht="38.25" hidden="false" customHeight="false" outlineLevel="0" collapsed="false">
      <c r="A733" s="19" t="n">
        <v>96635</v>
      </c>
      <c r="B733" s="25" t="s">
        <v>1779</v>
      </c>
      <c r="C733" s="25" t="s">
        <v>1779</v>
      </c>
      <c r="D733" s="21" t="n">
        <v>140</v>
      </c>
      <c r="E733" s="23" t="s">
        <v>1162</v>
      </c>
      <c r="F733" s="23" t="s">
        <v>1780</v>
      </c>
      <c r="G733" s="23" t="s">
        <v>19</v>
      </c>
    </row>
    <row r="734" s="27" customFormat="true" ht="38.25" hidden="false" customHeight="false" outlineLevel="0" collapsed="false">
      <c r="A734" s="28" t="n">
        <v>96720</v>
      </c>
      <c r="B734" s="25" t="s">
        <v>1781</v>
      </c>
      <c r="C734" s="25" t="s">
        <v>1781</v>
      </c>
      <c r="D734" s="21" t="n">
        <v>30</v>
      </c>
      <c r="E734" s="23" t="s">
        <v>1782</v>
      </c>
      <c r="F734" s="22" t="s">
        <v>1783</v>
      </c>
      <c r="G734" s="21" t="s">
        <v>24</v>
      </c>
    </row>
    <row r="735" s="27" customFormat="true" ht="38.25" hidden="false" customHeight="false" outlineLevel="0" collapsed="false">
      <c r="A735" s="28" t="n">
        <v>96725</v>
      </c>
      <c r="B735" s="25" t="s">
        <v>1784</v>
      </c>
      <c r="C735" s="25" t="s">
        <v>1784</v>
      </c>
      <c r="D735" s="21" t="n">
        <v>590</v>
      </c>
      <c r="E735" s="23" t="s">
        <v>913</v>
      </c>
      <c r="F735" s="22" t="s">
        <v>1785</v>
      </c>
      <c r="G735" s="21" t="s">
        <v>24</v>
      </c>
    </row>
    <row r="736" s="27" customFormat="true" ht="51" hidden="false" customHeight="false" outlineLevel="0" collapsed="false">
      <c r="A736" s="28" t="n">
        <v>96740</v>
      </c>
      <c r="B736" s="25" t="s">
        <v>1786</v>
      </c>
      <c r="C736" s="25" t="s">
        <v>1786</v>
      </c>
      <c r="D736" s="21" t="n">
        <v>150</v>
      </c>
      <c r="E736" s="22" t="s">
        <v>17</v>
      </c>
      <c r="F736" s="22" t="s">
        <v>1787</v>
      </c>
      <c r="G736" s="21" t="s">
        <v>24</v>
      </c>
    </row>
    <row r="737" s="27" customFormat="true" ht="25.5" hidden="false" customHeight="false" outlineLevel="0" collapsed="false">
      <c r="A737" s="19" t="n">
        <v>96880</v>
      </c>
      <c r="B737" s="25" t="s">
        <v>1788</v>
      </c>
      <c r="C737" s="25" t="s">
        <v>1788</v>
      </c>
      <c r="D737" s="21" t="n">
        <v>5</v>
      </c>
      <c r="E737" s="22" t="s">
        <v>17</v>
      </c>
      <c r="F737" s="23" t="s">
        <v>1789</v>
      </c>
      <c r="G737" s="23" t="s">
        <v>19</v>
      </c>
    </row>
    <row r="738" s="27" customFormat="true" ht="76.5" hidden="false" customHeight="false" outlineLevel="0" collapsed="false">
      <c r="A738" s="20" t="s">
        <v>1790</v>
      </c>
      <c r="B738" s="29" t="s">
        <v>1791</v>
      </c>
      <c r="C738" s="29" t="s">
        <v>1791</v>
      </c>
      <c r="D738" s="21" t="n">
        <v>20</v>
      </c>
      <c r="E738" s="22" t="s">
        <v>17</v>
      </c>
      <c r="F738" s="22" t="s">
        <v>1792</v>
      </c>
      <c r="G738" s="21" t="s">
        <v>24</v>
      </c>
    </row>
    <row r="739" s="27" customFormat="true" ht="102" hidden="false" customHeight="false" outlineLevel="0" collapsed="false">
      <c r="A739" s="20" t="s">
        <v>1793</v>
      </c>
      <c r="B739" s="29" t="s">
        <v>1794</v>
      </c>
      <c r="C739" s="29" t="s">
        <v>1794</v>
      </c>
      <c r="D739" s="21" t="n">
        <v>50</v>
      </c>
      <c r="E739" s="22" t="s">
        <v>17</v>
      </c>
      <c r="F739" s="22" t="s">
        <v>1795</v>
      </c>
      <c r="G739" s="21" t="s">
        <v>24</v>
      </c>
    </row>
    <row r="740" s="27" customFormat="true" ht="102" hidden="false" customHeight="false" outlineLevel="0" collapsed="false">
      <c r="A740" s="28" t="n">
        <v>97117</v>
      </c>
      <c r="B740" s="29" t="s">
        <v>1796</v>
      </c>
      <c r="C740" s="29" t="s">
        <v>1796</v>
      </c>
      <c r="D740" s="21" t="n">
        <v>30</v>
      </c>
      <c r="E740" s="22" t="s">
        <v>17</v>
      </c>
      <c r="F740" s="22" t="s">
        <v>1797</v>
      </c>
      <c r="G740" s="21" t="s">
        <v>24</v>
      </c>
    </row>
    <row r="741" s="27" customFormat="true" ht="102" hidden="false" customHeight="false" outlineLevel="0" collapsed="false">
      <c r="A741" s="28" t="n">
        <v>97119</v>
      </c>
      <c r="B741" s="29" t="s">
        <v>1798</v>
      </c>
      <c r="C741" s="29" t="s">
        <v>1799</v>
      </c>
      <c r="D741" s="21" t="n">
        <v>70</v>
      </c>
      <c r="E741" s="22" t="s">
        <v>17</v>
      </c>
      <c r="F741" s="22" t="s">
        <v>1800</v>
      </c>
      <c r="G741" s="21" t="s">
        <v>24</v>
      </c>
    </row>
    <row r="742" s="27" customFormat="true" ht="127.5" hidden="false" customHeight="false" outlineLevel="0" collapsed="false">
      <c r="A742" s="28" t="n">
        <v>97121</v>
      </c>
      <c r="B742" s="29" t="s">
        <v>1801</v>
      </c>
      <c r="C742" s="29" t="s">
        <v>1801</v>
      </c>
      <c r="D742" s="21" t="n">
        <v>110</v>
      </c>
      <c r="E742" s="23" t="s">
        <v>1802</v>
      </c>
      <c r="F742" s="22" t="s">
        <v>1803</v>
      </c>
      <c r="G742" s="21" t="s">
        <v>24</v>
      </c>
    </row>
    <row r="743" s="27" customFormat="true" ht="127.5" hidden="false" customHeight="false" outlineLevel="0" collapsed="false">
      <c r="A743" s="28" t="n">
        <v>97122</v>
      </c>
      <c r="B743" s="29" t="s">
        <v>1804</v>
      </c>
      <c r="C743" s="29" t="s">
        <v>1804</v>
      </c>
      <c r="D743" s="21" t="n">
        <v>20</v>
      </c>
      <c r="E743" s="23" t="s">
        <v>1470</v>
      </c>
      <c r="F743" s="22" t="s">
        <v>1805</v>
      </c>
      <c r="G743" s="21" t="s">
        <v>24</v>
      </c>
    </row>
    <row r="744" s="34" customFormat="true" ht="51" hidden="false" customHeight="false" outlineLevel="0" collapsed="false">
      <c r="A744" s="44" t="n">
        <v>97123</v>
      </c>
      <c r="B744" s="25" t="s">
        <v>1806</v>
      </c>
      <c r="C744" s="25" t="s">
        <v>1806</v>
      </c>
      <c r="D744" s="31" t="n">
        <v>25</v>
      </c>
      <c r="E744" s="33" t="s">
        <v>83</v>
      </c>
      <c r="F744" s="32" t="s">
        <v>1807</v>
      </c>
      <c r="G744" s="33" t="s">
        <v>521</v>
      </c>
      <c r="I744" s="45" t="s">
        <v>1808</v>
      </c>
    </row>
    <row r="745" s="27" customFormat="true" ht="63.75" hidden="false" customHeight="false" outlineLevel="0" collapsed="false">
      <c r="A745" s="25" t="s">
        <v>1809</v>
      </c>
      <c r="B745" s="25" t="s">
        <v>1810</v>
      </c>
      <c r="C745" s="25" t="s">
        <v>1810</v>
      </c>
      <c r="D745" s="21" t="n">
        <v>10</v>
      </c>
      <c r="E745" s="23" t="s">
        <v>353</v>
      </c>
      <c r="F745" s="22" t="s">
        <v>1811</v>
      </c>
      <c r="G745" s="21" t="s">
        <v>24</v>
      </c>
    </row>
    <row r="746" s="27" customFormat="true" ht="114.75" hidden="false" customHeight="false" outlineLevel="0" collapsed="false">
      <c r="A746" s="28" t="n">
        <v>97141</v>
      </c>
      <c r="B746" s="29" t="s">
        <v>1812</v>
      </c>
      <c r="C746" s="29" t="s">
        <v>1812</v>
      </c>
      <c r="D746" s="21" t="n">
        <v>20</v>
      </c>
      <c r="E746" s="22" t="s">
        <v>17</v>
      </c>
      <c r="F746" s="22" t="s">
        <v>1813</v>
      </c>
      <c r="G746" s="21" t="s">
        <v>24</v>
      </c>
    </row>
    <row r="747" s="27" customFormat="true" ht="102" hidden="false" customHeight="false" outlineLevel="0" collapsed="false">
      <c r="A747" s="28" t="n">
        <v>97143</v>
      </c>
      <c r="B747" s="29" t="s">
        <v>1814</v>
      </c>
      <c r="C747" s="29" t="s">
        <v>1814</v>
      </c>
      <c r="D747" s="21" t="n">
        <v>460</v>
      </c>
      <c r="E747" s="22" t="s">
        <v>17</v>
      </c>
      <c r="F747" s="22" t="s">
        <v>1815</v>
      </c>
      <c r="G747" s="21" t="s">
        <v>24</v>
      </c>
    </row>
    <row r="748" s="27" customFormat="true" ht="76.5" hidden="false" customHeight="false" outlineLevel="0" collapsed="false">
      <c r="A748" s="28" t="n">
        <v>97144</v>
      </c>
      <c r="B748" s="29" t="s">
        <v>1816</v>
      </c>
      <c r="C748" s="29" t="s">
        <v>1816</v>
      </c>
      <c r="D748" s="21" t="n">
        <v>100</v>
      </c>
      <c r="E748" s="22" t="s">
        <v>17</v>
      </c>
      <c r="F748" s="22" t="s">
        <v>1817</v>
      </c>
      <c r="G748" s="21" t="s">
        <v>19</v>
      </c>
    </row>
    <row r="749" s="27" customFormat="true" ht="51" hidden="false" customHeight="false" outlineLevel="0" collapsed="false">
      <c r="A749" s="28" t="n">
        <v>97160</v>
      </c>
      <c r="B749" s="29" t="s">
        <v>1818</v>
      </c>
      <c r="C749" s="29" t="s">
        <v>1818</v>
      </c>
      <c r="D749" s="21" t="n">
        <v>140</v>
      </c>
      <c r="E749" s="22" t="s">
        <v>17</v>
      </c>
      <c r="F749" s="22" t="s">
        <v>1819</v>
      </c>
      <c r="G749" s="23" t="s">
        <v>19</v>
      </c>
    </row>
    <row r="750" s="27" customFormat="true" ht="51" hidden="false" customHeight="false" outlineLevel="0" collapsed="false">
      <c r="A750" s="28" t="n">
        <v>97170</v>
      </c>
      <c r="B750" s="29" t="s">
        <v>1820</v>
      </c>
      <c r="C750" s="29" t="s">
        <v>1820</v>
      </c>
      <c r="D750" s="21" t="n">
        <v>140</v>
      </c>
      <c r="E750" s="22" t="s">
        <v>17</v>
      </c>
      <c r="F750" s="22" t="s">
        <v>1821</v>
      </c>
      <c r="G750" s="23" t="s">
        <v>19</v>
      </c>
    </row>
    <row r="751" s="27" customFormat="true" ht="25.5" hidden="false" customHeight="false" outlineLevel="0" collapsed="false">
      <c r="A751" s="19" t="n">
        <v>97300</v>
      </c>
      <c r="B751" s="25" t="s">
        <v>1822</v>
      </c>
      <c r="C751" s="25" t="s">
        <v>1822</v>
      </c>
      <c r="D751" s="21" t="n">
        <v>30</v>
      </c>
      <c r="E751" s="23" t="s">
        <v>913</v>
      </c>
      <c r="F751" s="23" t="s">
        <v>1823</v>
      </c>
      <c r="G751" s="23" t="s">
        <v>19</v>
      </c>
    </row>
    <row r="752" s="27" customFormat="true" ht="38.25" hidden="false" customHeight="false" outlineLevel="0" collapsed="false">
      <c r="A752" s="19" t="n">
        <v>97310</v>
      </c>
      <c r="B752" s="25" t="s">
        <v>1824</v>
      </c>
      <c r="C752" s="25" t="s">
        <v>1824</v>
      </c>
      <c r="D752" s="21" t="n">
        <v>40</v>
      </c>
      <c r="E752" s="23" t="s">
        <v>913</v>
      </c>
      <c r="F752" s="23" t="s">
        <v>1825</v>
      </c>
      <c r="G752" s="23" t="s">
        <v>19</v>
      </c>
    </row>
    <row r="753" s="27" customFormat="true" ht="25.5" hidden="false" customHeight="false" outlineLevel="0" collapsed="false">
      <c r="A753" s="19" t="n">
        <v>97320</v>
      </c>
      <c r="B753" s="25" t="s">
        <v>1826</v>
      </c>
      <c r="C753" s="25" t="s">
        <v>1826</v>
      </c>
      <c r="D753" s="21" t="n">
        <v>30</v>
      </c>
      <c r="E753" s="23" t="s">
        <v>913</v>
      </c>
      <c r="F753" s="23" t="s">
        <v>1827</v>
      </c>
      <c r="G753" s="23" t="s">
        <v>19</v>
      </c>
    </row>
    <row r="754" s="27" customFormat="true" ht="38.25" hidden="false" customHeight="false" outlineLevel="0" collapsed="false">
      <c r="A754" s="19" t="n">
        <v>97330</v>
      </c>
      <c r="B754" s="25" t="s">
        <v>1828</v>
      </c>
      <c r="C754" s="25" t="s">
        <v>1829</v>
      </c>
      <c r="D754" s="21" t="n">
        <v>10</v>
      </c>
      <c r="E754" s="23" t="s">
        <v>913</v>
      </c>
      <c r="F754" s="23" t="s">
        <v>1830</v>
      </c>
      <c r="G754" s="23" t="s">
        <v>19</v>
      </c>
    </row>
    <row r="755" s="27" customFormat="true" ht="51" hidden="false" customHeight="false" outlineLevel="0" collapsed="false">
      <c r="A755" s="28" t="n">
        <v>97352</v>
      </c>
      <c r="B755" s="29" t="s">
        <v>1831</v>
      </c>
      <c r="C755" s="29" t="s">
        <v>1831</v>
      </c>
      <c r="D755" s="21" t="n">
        <v>20</v>
      </c>
      <c r="E755" s="22" t="s">
        <v>17</v>
      </c>
      <c r="F755" s="22" t="s">
        <v>1832</v>
      </c>
      <c r="G755" s="23" t="s">
        <v>19</v>
      </c>
    </row>
    <row r="756" s="27" customFormat="true" ht="25.5" hidden="false" customHeight="false" outlineLevel="0" collapsed="false">
      <c r="A756" s="28" t="n">
        <v>97354</v>
      </c>
      <c r="B756" s="29" t="s">
        <v>1833</v>
      </c>
      <c r="C756" s="29" t="s">
        <v>1833</v>
      </c>
      <c r="D756" s="21" t="n">
        <v>40</v>
      </c>
      <c r="E756" s="23" t="s">
        <v>1834</v>
      </c>
      <c r="F756" s="22" t="s">
        <v>1835</v>
      </c>
      <c r="G756" s="23" t="s">
        <v>19</v>
      </c>
    </row>
    <row r="757" s="27" customFormat="true" ht="51" hidden="false" customHeight="false" outlineLevel="0" collapsed="false">
      <c r="A757" s="46" t="n">
        <v>97355</v>
      </c>
      <c r="B757" s="25" t="s">
        <v>1836</v>
      </c>
      <c r="C757" s="25" t="s">
        <v>1836</v>
      </c>
      <c r="D757" s="21" t="n">
        <v>5</v>
      </c>
      <c r="E757" s="39" t="s">
        <v>17</v>
      </c>
      <c r="F757" s="39" t="s">
        <v>1837</v>
      </c>
      <c r="G757" s="31" t="s">
        <v>116</v>
      </c>
    </row>
    <row r="758" s="27" customFormat="true" ht="51" hidden="false" customHeight="false" outlineLevel="0" collapsed="false">
      <c r="A758" s="19" t="n">
        <v>97583</v>
      </c>
      <c r="B758" s="25" t="s">
        <v>1838</v>
      </c>
      <c r="C758" s="25" t="s">
        <v>1838</v>
      </c>
      <c r="D758" s="21" t="n">
        <v>20</v>
      </c>
      <c r="E758" s="23" t="s">
        <v>1162</v>
      </c>
      <c r="F758" s="23" t="s">
        <v>1839</v>
      </c>
      <c r="G758" s="23" t="s">
        <v>19</v>
      </c>
    </row>
    <row r="759" s="27" customFormat="true" ht="63.75" hidden="false" customHeight="false" outlineLevel="0" collapsed="false">
      <c r="A759" s="19" t="s">
        <v>1840</v>
      </c>
      <c r="B759" s="25" t="s">
        <v>1841</v>
      </c>
      <c r="C759" s="25" t="s">
        <v>1841</v>
      </c>
      <c r="D759" s="21" t="n">
        <v>5</v>
      </c>
      <c r="E759" s="22" t="s">
        <v>17</v>
      </c>
      <c r="F759" s="23" t="s">
        <v>1842</v>
      </c>
      <c r="G759" s="21" t="s">
        <v>24</v>
      </c>
    </row>
    <row r="760" s="27" customFormat="true" ht="63.75" hidden="false" customHeight="false" outlineLevel="0" collapsed="false">
      <c r="A760" s="28" t="n">
        <v>97585</v>
      </c>
      <c r="B760" s="29" t="s">
        <v>1843</v>
      </c>
      <c r="C760" s="29" t="s">
        <v>1843</v>
      </c>
      <c r="D760" s="21" t="n">
        <v>10</v>
      </c>
      <c r="E760" s="22" t="s">
        <v>17</v>
      </c>
      <c r="F760" s="22" t="s">
        <v>1844</v>
      </c>
      <c r="G760" s="23" t="s">
        <v>19</v>
      </c>
    </row>
    <row r="761" s="27" customFormat="true" ht="114.75" hidden="false" customHeight="false" outlineLevel="0" collapsed="false">
      <c r="A761" s="19" t="n">
        <v>97591</v>
      </c>
      <c r="B761" s="25" t="s">
        <v>1845</v>
      </c>
      <c r="C761" s="25" t="s">
        <v>1845</v>
      </c>
      <c r="D761" s="21" t="n">
        <v>150</v>
      </c>
      <c r="E761" s="22" t="s">
        <v>17</v>
      </c>
      <c r="F761" s="23" t="s">
        <v>1846</v>
      </c>
      <c r="G761" s="21" t="s">
        <v>24</v>
      </c>
    </row>
    <row r="762" s="27" customFormat="true" ht="102" hidden="false" customHeight="false" outlineLevel="0" collapsed="false">
      <c r="A762" s="19" t="n">
        <v>97595</v>
      </c>
      <c r="B762" s="25" t="s">
        <v>1847</v>
      </c>
      <c r="C762" s="25" t="s">
        <v>1847</v>
      </c>
      <c r="D762" s="21" t="n">
        <v>80</v>
      </c>
      <c r="E762" s="22" t="s">
        <v>17</v>
      </c>
      <c r="F762" s="23" t="s">
        <v>1848</v>
      </c>
      <c r="G762" s="21" t="s">
        <v>24</v>
      </c>
    </row>
    <row r="763" s="27" customFormat="true" ht="51" hidden="false" customHeight="false" outlineLevel="0" collapsed="false">
      <c r="A763" s="28" t="n">
        <v>97655</v>
      </c>
      <c r="B763" s="25" t="s">
        <v>1849</v>
      </c>
      <c r="C763" s="25" t="s">
        <v>1849</v>
      </c>
      <c r="D763" s="21" t="n">
        <v>30</v>
      </c>
      <c r="E763" s="22" t="s">
        <v>17</v>
      </c>
      <c r="F763" s="22" t="s">
        <v>1850</v>
      </c>
      <c r="G763" s="23" t="s">
        <v>19</v>
      </c>
    </row>
    <row r="764" s="27" customFormat="true" ht="51" hidden="false" customHeight="false" outlineLevel="0" collapsed="false">
      <c r="A764" s="28" t="n">
        <v>97656</v>
      </c>
      <c r="B764" s="29" t="s">
        <v>1851</v>
      </c>
      <c r="C764" s="29" t="s">
        <v>1851</v>
      </c>
      <c r="D764" s="21" t="n">
        <v>300</v>
      </c>
      <c r="E764" s="22" t="s">
        <v>17</v>
      </c>
      <c r="F764" s="22" t="s">
        <v>1852</v>
      </c>
      <c r="G764" s="21" t="s">
        <v>24</v>
      </c>
    </row>
    <row r="765" s="27" customFormat="true" ht="38.25" hidden="false" customHeight="false" outlineLevel="0" collapsed="false">
      <c r="A765" s="28" t="n">
        <v>97671</v>
      </c>
      <c r="B765" s="29" t="s">
        <v>1853</v>
      </c>
      <c r="C765" s="29" t="s">
        <v>1853</v>
      </c>
      <c r="D765" s="21" t="n">
        <v>170</v>
      </c>
      <c r="E765" s="22" t="s">
        <v>17</v>
      </c>
      <c r="F765" s="22" t="s">
        <v>1854</v>
      </c>
      <c r="G765" s="23" t="s">
        <v>19</v>
      </c>
    </row>
    <row r="766" s="27" customFormat="true" ht="114.75" hidden="false" customHeight="false" outlineLevel="0" collapsed="false">
      <c r="A766" s="28" t="n">
        <v>98376</v>
      </c>
      <c r="B766" s="29" t="s">
        <v>1855</v>
      </c>
      <c r="C766" s="29" t="s">
        <v>1855</v>
      </c>
      <c r="D766" s="21" t="n">
        <v>5</v>
      </c>
      <c r="E766" s="22" t="s">
        <v>17</v>
      </c>
      <c r="F766" s="22" t="s">
        <v>1856</v>
      </c>
      <c r="G766" s="21" t="s">
        <v>19</v>
      </c>
    </row>
    <row r="767" s="27" customFormat="true" ht="51" hidden="false" customHeight="false" outlineLevel="0" collapsed="false">
      <c r="A767" s="19" t="n">
        <v>98480</v>
      </c>
      <c r="B767" s="25" t="s">
        <v>1857</v>
      </c>
      <c r="C767" s="25" t="s">
        <v>1857</v>
      </c>
      <c r="D767" s="21" t="n">
        <v>1120</v>
      </c>
      <c r="E767" s="22" t="s">
        <v>17</v>
      </c>
      <c r="F767" s="23" t="s">
        <v>1858</v>
      </c>
      <c r="G767" s="23" t="s">
        <v>19</v>
      </c>
    </row>
    <row r="768" s="27" customFormat="true" ht="25.5" hidden="false" customHeight="false" outlineLevel="0" collapsed="false">
      <c r="A768" s="19" t="n">
        <v>98481</v>
      </c>
      <c r="B768" s="25" t="s">
        <v>1859</v>
      </c>
      <c r="C768" s="25" t="s">
        <v>1859</v>
      </c>
      <c r="D768" s="21" t="n">
        <v>10</v>
      </c>
      <c r="E768" s="22" t="s">
        <v>17</v>
      </c>
      <c r="F768" s="23" t="s">
        <v>1860</v>
      </c>
      <c r="G768" s="23" t="s">
        <v>19</v>
      </c>
    </row>
    <row r="769" s="27" customFormat="true" ht="25.5" hidden="false" customHeight="false" outlineLevel="0" collapsed="false">
      <c r="A769" s="19" t="n">
        <v>98490</v>
      </c>
      <c r="B769" s="25" t="s">
        <v>1861</v>
      </c>
      <c r="C769" s="25" t="s">
        <v>1861</v>
      </c>
      <c r="D769" s="21" t="n">
        <v>1540</v>
      </c>
      <c r="E769" s="23" t="s">
        <v>878</v>
      </c>
      <c r="F769" s="23" t="s">
        <v>1862</v>
      </c>
      <c r="G769" s="23" t="s">
        <v>19</v>
      </c>
    </row>
    <row r="770" s="27" customFormat="true" ht="25.5" hidden="false" customHeight="false" outlineLevel="0" collapsed="false">
      <c r="A770" s="19" t="n">
        <v>98500</v>
      </c>
      <c r="B770" s="25" t="s">
        <v>1863</v>
      </c>
      <c r="C770" s="25" t="s">
        <v>1863</v>
      </c>
      <c r="D770" s="21" t="n">
        <v>10</v>
      </c>
      <c r="E770" s="23" t="s">
        <v>878</v>
      </c>
      <c r="F770" s="23" t="s">
        <v>1864</v>
      </c>
      <c r="G770" s="23" t="s">
        <v>19</v>
      </c>
    </row>
    <row r="771" s="27" customFormat="true" ht="25.5" hidden="false" customHeight="false" outlineLevel="0" collapsed="false">
      <c r="A771" s="19" t="n">
        <v>98510</v>
      </c>
      <c r="B771" s="25" t="s">
        <v>1865</v>
      </c>
      <c r="C771" s="25" t="s">
        <v>1865</v>
      </c>
      <c r="D771" s="21" t="n">
        <v>40</v>
      </c>
      <c r="E771" s="23" t="s">
        <v>878</v>
      </c>
      <c r="F771" s="23" t="s">
        <v>1866</v>
      </c>
      <c r="G771" s="23" t="s">
        <v>19</v>
      </c>
    </row>
    <row r="772" s="27" customFormat="true" ht="25.5" hidden="false" customHeight="false" outlineLevel="0" collapsed="false">
      <c r="A772" s="19" t="n">
        <v>98520</v>
      </c>
      <c r="B772" s="25" t="s">
        <v>1867</v>
      </c>
      <c r="C772" s="25" t="s">
        <v>1867</v>
      </c>
      <c r="D772" s="21" t="n">
        <v>530</v>
      </c>
      <c r="E772" s="23" t="s">
        <v>878</v>
      </c>
      <c r="F772" s="23" t="s">
        <v>1868</v>
      </c>
      <c r="G772" s="23" t="s">
        <v>19</v>
      </c>
    </row>
    <row r="773" s="27" customFormat="true" ht="76.5" hidden="false" customHeight="false" outlineLevel="0" collapsed="false">
      <c r="A773" s="19" t="s">
        <v>1869</v>
      </c>
      <c r="B773" s="29" t="s">
        <v>1870</v>
      </c>
      <c r="C773" s="29" t="s">
        <v>1870</v>
      </c>
      <c r="D773" s="21" t="n">
        <v>40</v>
      </c>
      <c r="E773" s="22" t="s">
        <v>17</v>
      </c>
      <c r="F773" s="22" t="s">
        <v>1871</v>
      </c>
      <c r="G773" s="21" t="s">
        <v>24</v>
      </c>
    </row>
    <row r="774" s="27" customFormat="true" ht="63.75" hidden="false" customHeight="false" outlineLevel="0" collapsed="false">
      <c r="A774" s="19" t="s">
        <v>1872</v>
      </c>
      <c r="B774" s="29" t="s">
        <v>1873</v>
      </c>
      <c r="C774" s="29" t="s">
        <v>1873</v>
      </c>
      <c r="D774" s="21" t="n">
        <v>330</v>
      </c>
      <c r="E774" s="22" t="s">
        <v>17</v>
      </c>
      <c r="F774" s="22" t="s">
        <v>1874</v>
      </c>
      <c r="G774" s="21" t="s">
        <v>24</v>
      </c>
    </row>
    <row r="775" s="27" customFormat="true" ht="25.5" hidden="false" customHeight="false" outlineLevel="0" collapsed="false">
      <c r="A775" s="19" t="n">
        <v>98570</v>
      </c>
      <c r="B775" s="25" t="s">
        <v>1875</v>
      </c>
      <c r="C775" s="25" t="s">
        <v>1876</v>
      </c>
      <c r="D775" s="21" t="n">
        <v>280</v>
      </c>
      <c r="E775" s="23" t="s">
        <v>878</v>
      </c>
      <c r="F775" s="23" t="s">
        <v>1877</v>
      </c>
      <c r="G775" s="23" t="s">
        <v>19</v>
      </c>
    </row>
    <row r="776" s="27" customFormat="true" ht="51" hidden="false" customHeight="false" outlineLevel="0" collapsed="false">
      <c r="A776" s="19" t="n">
        <v>98572</v>
      </c>
      <c r="B776" s="25" t="s">
        <v>1878</v>
      </c>
      <c r="C776" s="25" t="s">
        <v>1878</v>
      </c>
      <c r="D776" s="21" t="n">
        <v>140</v>
      </c>
      <c r="E776" s="23" t="s">
        <v>1879</v>
      </c>
      <c r="F776" s="23" t="s">
        <v>1880</v>
      </c>
      <c r="G776" s="23" t="s">
        <v>19</v>
      </c>
    </row>
    <row r="777" s="27" customFormat="true" ht="51" hidden="false" customHeight="false" outlineLevel="0" collapsed="false">
      <c r="A777" s="19" t="n">
        <v>98573</v>
      </c>
      <c r="B777" s="25" t="s">
        <v>1881</v>
      </c>
      <c r="C777" s="25" t="s">
        <v>1881</v>
      </c>
      <c r="D777" s="21" t="n">
        <v>300</v>
      </c>
      <c r="E777" s="22" t="s">
        <v>17</v>
      </c>
      <c r="F777" s="23" t="s">
        <v>1882</v>
      </c>
      <c r="G777" s="23" t="s">
        <v>19</v>
      </c>
    </row>
    <row r="778" s="27" customFormat="true" ht="63.75" hidden="false" customHeight="false" outlineLevel="0" collapsed="false">
      <c r="A778" s="19" t="n">
        <v>98574</v>
      </c>
      <c r="B778" s="25" t="s">
        <v>1883</v>
      </c>
      <c r="C778" s="25" t="s">
        <v>1883</v>
      </c>
      <c r="D778" s="21" t="n">
        <v>150</v>
      </c>
      <c r="E778" s="23" t="s">
        <v>696</v>
      </c>
      <c r="F778" s="23" t="s">
        <v>1884</v>
      </c>
      <c r="G778" s="21" t="s">
        <v>24</v>
      </c>
    </row>
    <row r="779" s="27" customFormat="true" ht="63.75" hidden="false" customHeight="false" outlineLevel="0" collapsed="false">
      <c r="A779" s="19" t="n">
        <v>98575</v>
      </c>
      <c r="B779" s="25" t="s">
        <v>1885</v>
      </c>
      <c r="C779" s="25" t="s">
        <v>1885</v>
      </c>
      <c r="D779" s="21" t="n">
        <v>100</v>
      </c>
      <c r="E779" s="23" t="s">
        <v>696</v>
      </c>
      <c r="F779" s="23" t="s">
        <v>1886</v>
      </c>
      <c r="G779" s="21" t="s">
        <v>24</v>
      </c>
    </row>
    <row r="780" s="27" customFormat="true" ht="38.25" hidden="false" customHeight="false" outlineLevel="0" collapsed="false">
      <c r="A780" s="19" t="n">
        <v>98576</v>
      </c>
      <c r="B780" s="25" t="s">
        <v>1887</v>
      </c>
      <c r="C780" s="25" t="s">
        <v>1887</v>
      </c>
      <c r="D780" s="21" t="n">
        <v>50</v>
      </c>
      <c r="E780" s="23" t="s">
        <v>878</v>
      </c>
      <c r="F780" s="23" t="s">
        <v>1888</v>
      </c>
      <c r="G780" s="23" t="s">
        <v>19</v>
      </c>
    </row>
    <row r="781" s="27" customFormat="true" ht="38.25" hidden="false" customHeight="false" outlineLevel="0" collapsed="false">
      <c r="A781" s="19" t="s">
        <v>1889</v>
      </c>
      <c r="B781" s="25" t="s">
        <v>1890</v>
      </c>
      <c r="C781" s="25" t="s">
        <v>1890</v>
      </c>
      <c r="D781" s="21" t="n">
        <v>10</v>
      </c>
      <c r="E781" s="23" t="s">
        <v>1891</v>
      </c>
      <c r="F781" s="23" t="s">
        <v>1892</v>
      </c>
      <c r="G781" s="23" t="s">
        <v>521</v>
      </c>
    </row>
    <row r="782" s="27" customFormat="true" ht="38.25" hidden="false" customHeight="false" outlineLevel="0" collapsed="false">
      <c r="A782" s="19" t="n">
        <v>98800</v>
      </c>
      <c r="B782" s="25" t="s">
        <v>1893</v>
      </c>
      <c r="C782" s="25" t="s">
        <v>1893</v>
      </c>
      <c r="D782" s="23" t="n">
        <v>90</v>
      </c>
      <c r="E782" s="23" t="s">
        <v>908</v>
      </c>
      <c r="F782" s="23" t="s">
        <v>1894</v>
      </c>
      <c r="G782" s="23" t="s">
        <v>19</v>
      </c>
    </row>
    <row r="783" s="27" customFormat="true" ht="63.75" hidden="false" customHeight="false" outlineLevel="0" collapsed="false">
      <c r="A783" s="19" t="n">
        <v>98801</v>
      </c>
      <c r="B783" s="25" t="s">
        <v>1895</v>
      </c>
      <c r="C783" s="25" t="s">
        <v>1895</v>
      </c>
      <c r="D783" s="21" t="n">
        <v>1500</v>
      </c>
      <c r="E783" s="22" t="s">
        <v>17</v>
      </c>
      <c r="F783" s="23" t="s">
        <v>1896</v>
      </c>
      <c r="G783" s="23" t="s">
        <v>19</v>
      </c>
    </row>
    <row r="784" s="27" customFormat="true" ht="38.25" hidden="false" customHeight="false" outlineLevel="0" collapsed="false">
      <c r="A784" s="19" t="n">
        <v>98802</v>
      </c>
      <c r="B784" s="25" t="s">
        <v>1897</v>
      </c>
      <c r="C784" s="25" t="s">
        <v>1897</v>
      </c>
      <c r="D784" s="21" t="n">
        <v>4350</v>
      </c>
      <c r="E784" s="22" t="s">
        <v>17</v>
      </c>
      <c r="F784" s="23" t="s">
        <v>1898</v>
      </c>
      <c r="G784" s="23" t="s">
        <v>19</v>
      </c>
    </row>
    <row r="785" s="27" customFormat="true" ht="51" hidden="false" customHeight="false" outlineLevel="0" collapsed="false">
      <c r="A785" s="19" t="n">
        <v>98811</v>
      </c>
      <c r="B785" s="25" t="s">
        <v>1899</v>
      </c>
      <c r="C785" s="25" t="s">
        <v>1899</v>
      </c>
      <c r="D785" s="21" t="n">
        <v>19780</v>
      </c>
      <c r="E785" s="22" t="s">
        <v>17</v>
      </c>
      <c r="F785" s="23" t="s">
        <v>1900</v>
      </c>
      <c r="G785" s="23" t="s">
        <v>19</v>
      </c>
    </row>
    <row r="786" s="27" customFormat="true" ht="51" hidden="false" customHeight="false" outlineLevel="0" collapsed="false">
      <c r="A786" s="19" t="n">
        <v>98821</v>
      </c>
      <c r="B786" s="25" t="s">
        <v>1901</v>
      </c>
      <c r="C786" s="25" t="s">
        <v>1901</v>
      </c>
      <c r="D786" s="21" t="n">
        <v>220</v>
      </c>
      <c r="E786" s="22" t="s">
        <v>17</v>
      </c>
      <c r="F786" s="23" t="s">
        <v>1902</v>
      </c>
      <c r="G786" s="23" t="s">
        <v>19</v>
      </c>
    </row>
    <row r="787" s="27" customFormat="true" ht="38.25" hidden="false" customHeight="false" outlineLevel="0" collapsed="false">
      <c r="A787" s="19" t="n">
        <v>98886</v>
      </c>
      <c r="B787" s="25" t="s">
        <v>1903</v>
      </c>
      <c r="C787" s="25" t="s">
        <v>1903</v>
      </c>
      <c r="D787" s="21" t="n">
        <v>250</v>
      </c>
      <c r="E787" s="22" t="s">
        <v>17</v>
      </c>
      <c r="F787" s="23" t="s">
        <v>1904</v>
      </c>
      <c r="G787" s="23" t="s">
        <v>19</v>
      </c>
    </row>
    <row r="788" s="27" customFormat="true" ht="38.25" hidden="false" customHeight="false" outlineLevel="0" collapsed="false">
      <c r="A788" s="19" t="n">
        <v>98896</v>
      </c>
      <c r="B788" s="25" t="s">
        <v>1905</v>
      </c>
      <c r="C788" s="25" t="s">
        <v>1905</v>
      </c>
      <c r="D788" s="21" t="n">
        <v>470</v>
      </c>
      <c r="E788" s="22" t="s">
        <v>17</v>
      </c>
      <c r="F788" s="23" t="s">
        <v>1906</v>
      </c>
      <c r="G788" s="23" t="s">
        <v>19</v>
      </c>
    </row>
    <row r="789" s="27" customFormat="true" ht="51" hidden="false" customHeight="false" outlineLevel="0" collapsed="false">
      <c r="A789" s="19" t="n">
        <v>98951</v>
      </c>
      <c r="B789" s="25" t="s">
        <v>1907</v>
      </c>
      <c r="C789" s="25" t="s">
        <v>1907</v>
      </c>
      <c r="D789" s="21" t="n">
        <v>1810</v>
      </c>
      <c r="E789" s="22" t="s">
        <v>17</v>
      </c>
      <c r="F789" s="23" t="s">
        <v>1908</v>
      </c>
      <c r="G789" s="23" t="s">
        <v>19</v>
      </c>
    </row>
    <row r="790" s="27" customFormat="true" ht="51" hidden="false" customHeight="false" outlineLevel="0" collapsed="false">
      <c r="A790" s="19" t="n">
        <v>98952</v>
      </c>
      <c r="B790" s="25" t="s">
        <v>1909</v>
      </c>
      <c r="C790" s="25" t="s">
        <v>1909</v>
      </c>
      <c r="D790" s="21" t="n">
        <v>80</v>
      </c>
      <c r="E790" s="22" t="s">
        <v>17</v>
      </c>
      <c r="F790" s="23" t="s">
        <v>1910</v>
      </c>
      <c r="G790" s="23" t="s">
        <v>19</v>
      </c>
    </row>
    <row r="791" s="27" customFormat="true" ht="51" hidden="false" customHeight="false" outlineLevel="0" collapsed="false">
      <c r="A791" s="19" t="n">
        <v>98953</v>
      </c>
      <c r="B791" s="25" t="s">
        <v>1911</v>
      </c>
      <c r="C791" s="25" t="s">
        <v>1911</v>
      </c>
      <c r="D791" s="21" t="n">
        <v>290</v>
      </c>
      <c r="E791" s="22" t="s">
        <v>17</v>
      </c>
      <c r="F791" s="23" t="s">
        <v>1912</v>
      </c>
      <c r="G791" s="23" t="s">
        <v>19</v>
      </c>
    </row>
    <row r="792" s="27" customFormat="true" ht="51" hidden="false" customHeight="false" outlineLevel="0" collapsed="false">
      <c r="A792" s="19" t="n">
        <v>99020</v>
      </c>
      <c r="B792" s="25" t="s">
        <v>1913</v>
      </c>
      <c r="C792" s="25" t="s">
        <v>1913</v>
      </c>
      <c r="D792" s="21" t="n">
        <v>3070</v>
      </c>
      <c r="E792" s="22" t="s">
        <v>17</v>
      </c>
      <c r="F792" s="23" t="s">
        <v>1914</v>
      </c>
      <c r="G792" s="23" t="s">
        <v>19</v>
      </c>
    </row>
    <row r="793" s="27" customFormat="true" ht="38.25" hidden="false" customHeight="false" outlineLevel="0" collapsed="false">
      <c r="A793" s="19" t="n">
        <v>99025</v>
      </c>
      <c r="B793" s="25" t="s">
        <v>1915</v>
      </c>
      <c r="C793" s="25" t="s">
        <v>1915</v>
      </c>
      <c r="D793" s="21" t="n">
        <v>1970</v>
      </c>
      <c r="E793" s="22" t="s">
        <v>17</v>
      </c>
      <c r="F793" s="23" t="s">
        <v>1916</v>
      </c>
      <c r="G793" s="21" t="s">
        <v>24</v>
      </c>
    </row>
    <row r="794" s="27" customFormat="true" ht="51" hidden="false" customHeight="false" outlineLevel="0" collapsed="false">
      <c r="A794" s="19" t="n">
        <v>99052</v>
      </c>
      <c r="B794" s="25" t="s">
        <v>1917</v>
      </c>
      <c r="C794" s="25" t="s">
        <v>1917</v>
      </c>
      <c r="D794" s="21" t="n">
        <v>3450</v>
      </c>
      <c r="E794" s="22" t="s">
        <v>17</v>
      </c>
      <c r="F794" s="23" t="s">
        <v>1918</v>
      </c>
      <c r="G794" s="21" t="s">
        <v>24</v>
      </c>
    </row>
    <row r="795" s="27" customFormat="true" ht="38.25" hidden="false" customHeight="false" outlineLevel="0" collapsed="false">
      <c r="A795" s="19" t="n">
        <v>99060</v>
      </c>
      <c r="B795" s="25" t="s">
        <v>1919</v>
      </c>
      <c r="C795" s="25" t="s">
        <v>1919</v>
      </c>
      <c r="D795" s="21" t="n">
        <v>10</v>
      </c>
      <c r="E795" s="22" t="s">
        <v>17</v>
      </c>
      <c r="F795" s="23" t="s">
        <v>1920</v>
      </c>
      <c r="G795" s="23" t="s">
        <v>19</v>
      </c>
    </row>
    <row r="796" s="27" customFormat="true" ht="51" hidden="false" customHeight="false" outlineLevel="0" collapsed="false">
      <c r="A796" s="19" t="n">
        <v>99070</v>
      </c>
      <c r="B796" s="25" t="s">
        <v>1921</v>
      </c>
      <c r="C796" s="25" t="s">
        <v>1921</v>
      </c>
      <c r="D796" s="21" t="n">
        <v>8380</v>
      </c>
      <c r="E796" s="22" t="s">
        <v>17</v>
      </c>
      <c r="F796" s="23" t="s">
        <v>1922</v>
      </c>
      <c r="G796" s="23" t="s">
        <v>19</v>
      </c>
    </row>
    <row r="797" s="27" customFormat="true" ht="102" hidden="false" customHeight="false" outlineLevel="0" collapsed="false">
      <c r="A797" s="19" t="n">
        <v>99560</v>
      </c>
      <c r="B797" s="25" t="s">
        <v>1923</v>
      </c>
      <c r="C797" s="25" t="s">
        <v>1923</v>
      </c>
      <c r="D797" s="21" t="n">
        <v>270</v>
      </c>
      <c r="E797" s="22" t="s">
        <v>17</v>
      </c>
      <c r="F797" s="23" t="s">
        <v>1924</v>
      </c>
      <c r="G797" s="21" t="s">
        <v>24</v>
      </c>
    </row>
    <row r="798" s="27" customFormat="true" ht="63.75" hidden="false" customHeight="false" outlineLevel="0" collapsed="false">
      <c r="A798" s="19" t="n">
        <v>99561</v>
      </c>
      <c r="B798" s="25" t="s">
        <v>1925</v>
      </c>
      <c r="C798" s="25" t="s">
        <v>1925</v>
      </c>
      <c r="D798" s="21" t="n">
        <v>130</v>
      </c>
      <c r="E798" s="22" t="s">
        <v>17</v>
      </c>
      <c r="F798" s="23" t="s">
        <v>1926</v>
      </c>
      <c r="G798" s="21" t="s">
        <v>24</v>
      </c>
    </row>
    <row r="799" s="27" customFormat="true" ht="114.75" hidden="false" customHeight="false" outlineLevel="0" collapsed="false">
      <c r="A799" s="19" t="n">
        <v>99562</v>
      </c>
      <c r="B799" s="25" t="s">
        <v>1927</v>
      </c>
      <c r="C799" s="25" t="s">
        <v>1927</v>
      </c>
      <c r="D799" s="21" t="n">
        <v>140</v>
      </c>
      <c r="E799" s="22" t="s">
        <v>17</v>
      </c>
      <c r="F799" s="23" t="s">
        <v>1928</v>
      </c>
      <c r="G799" s="21" t="s">
        <v>24</v>
      </c>
    </row>
    <row r="800" s="27" customFormat="true" ht="114.75" hidden="false" customHeight="false" outlineLevel="0" collapsed="false">
      <c r="A800" s="19" t="n">
        <v>99563</v>
      </c>
      <c r="B800" s="25" t="s">
        <v>1927</v>
      </c>
      <c r="C800" s="25" t="s">
        <v>1927</v>
      </c>
      <c r="D800" s="21" t="n">
        <v>60</v>
      </c>
      <c r="E800" s="22" t="s">
        <v>17</v>
      </c>
      <c r="F800" s="23" t="s">
        <v>1929</v>
      </c>
      <c r="G800" s="21" t="s">
        <v>24</v>
      </c>
    </row>
    <row r="801" s="27" customFormat="true" ht="114.75" hidden="false" customHeight="false" outlineLevel="0" collapsed="false">
      <c r="A801" s="19" t="n">
        <v>99564</v>
      </c>
      <c r="B801" s="25" t="s">
        <v>1930</v>
      </c>
      <c r="C801" s="25" t="s">
        <v>1930</v>
      </c>
      <c r="D801" s="21" t="n">
        <v>10</v>
      </c>
      <c r="E801" s="22" t="s">
        <v>17</v>
      </c>
      <c r="F801" s="23" t="s">
        <v>1931</v>
      </c>
      <c r="G801" s="21" t="s">
        <v>24</v>
      </c>
    </row>
    <row r="802" s="27" customFormat="true" ht="114.75" hidden="false" customHeight="false" outlineLevel="0" collapsed="false">
      <c r="A802" s="19" t="n">
        <v>99565</v>
      </c>
      <c r="B802" s="25" t="s">
        <v>1932</v>
      </c>
      <c r="C802" s="25" t="s">
        <v>1932</v>
      </c>
      <c r="D802" s="21" t="n">
        <v>670</v>
      </c>
      <c r="E802" s="22" t="s">
        <v>17</v>
      </c>
      <c r="F802" s="23" t="s">
        <v>1933</v>
      </c>
      <c r="G802" s="21" t="s">
        <v>24</v>
      </c>
    </row>
    <row r="803" s="27" customFormat="true" ht="76.5" hidden="false" customHeight="false" outlineLevel="0" collapsed="false">
      <c r="A803" s="19" t="n">
        <v>99567</v>
      </c>
      <c r="B803" s="25" t="s">
        <v>1934</v>
      </c>
      <c r="C803" s="25" t="s">
        <v>1934</v>
      </c>
      <c r="D803" s="21" t="n">
        <v>100</v>
      </c>
      <c r="E803" s="22" t="s">
        <v>17</v>
      </c>
      <c r="F803" s="23" t="s">
        <v>1935</v>
      </c>
      <c r="G803" s="21" t="s">
        <v>24</v>
      </c>
    </row>
    <row r="804" s="27" customFormat="true" ht="63.75" hidden="false" customHeight="false" outlineLevel="0" collapsed="false">
      <c r="A804" s="19" t="n">
        <v>99571</v>
      </c>
      <c r="B804" s="25" t="s">
        <v>1936</v>
      </c>
      <c r="C804" s="25" t="s">
        <v>1936</v>
      </c>
      <c r="D804" s="21" t="n">
        <v>150</v>
      </c>
      <c r="E804" s="22" t="s">
        <v>17</v>
      </c>
      <c r="F804" s="23" t="s">
        <v>1937</v>
      </c>
      <c r="G804" s="23" t="s">
        <v>19</v>
      </c>
    </row>
    <row r="805" s="27" customFormat="true" ht="51" hidden="false" customHeight="false" outlineLevel="0" collapsed="false">
      <c r="A805" s="19" t="s">
        <v>1938</v>
      </c>
      <c r="B805" s="25" t="s">
        <v>1939</v>
      </c>
      <c r="C805" s="25" t="s">
        <v>1939</v>
      </c>
      <c r="D805" s="21" t="n">
        <v>280</v>
      </c>
      <c r="E805" s="22" t="s">
        <v>17</v>
      </c>
      <c r="F805" s="23" t="s">
        <v>1940</v>
      </c>
      <c r="G805" s="21" t="s">
        <v>24</v>
      </c>
    </row>
    <row r="806" s="27" customFormat="true" ht="38.25" hidden="false" customHeight="false" outlineLevel="0" collapsed="false">
      <c r="A806" s="19" t="s">
        <v>1941</v>
      </c>
      <c r="B806" s="25" t="s">
        <v>1942</v>
      </c>
      <c r="C806" s="25" t="s">
        <v>1942</v>
      </c>
      <c r="D806" s="21" t="n">
        <v>790</v>
      </c>
      <c r="E806" s="22" t="s">
        <v>17</v>
      </c>
      <c r="F806" s="23" t="s">
        <v>1943</v>
      </c>
      <c r="G806" s="21" t="s">
        <v>24</v>
      </c>
    </row>
    <row r="807" s="27" customFormat="true" ht="38.25" hidden="false" customHeight="false" outlineLevel="0" collapsed="false">
      <c r="A807" s="19" t="s">
        <v>1944</v>
      </c>
      <c r="B807" s="25" t="s">
        <v>1945</v>
      </c>
      <c r="C807" s="25" t="s">
        <v>1945</v>
      </c>
      <c r="D807" s="21" t="n">
        <v>40</v>
      </c>
      <c r="E807" s="22" t="s">
        <v>17</v>
      </c>
      <c r="F807" s="23" t="s">
        <v>1946</v>
      </c>
      <c r="G807" s="21" t="s">
        <v>24</v>
      </c>
    </row>
    <row r="808" s="27" customFormat="true" ht="114.75" hidden="false" customHeight="false" outlineLevel="0" collapsed="false">
      <c r="A808" s="19" t="n">
        <v>99585</v>
      </c>
      <c r="B808" s="25" t="s">
        <v>1947</v>
      </c>
      <c r="C808" s="25" t="s">
        <v>1947</v>
      </c>
      <c r="D808" s="21" t="n">
        <v>790</v>
      </c>
      <c r="E808" s="22" t="s">
        <v>17</v>
      </c>
      <c r="F808" s="23" t="s">
        <v>1948</v>
      </c>
      <c r="G808" s="21" t="s">
        <v>24</v>
      </c>
    </row>
    <row r="809" s="27" customFormat="true" ht="127.5" hidden="false" customHeight="false" outlineLevel="0" collapsed="false">
      <c r="A809" s="19" t="n">
        <v>99588</v>
      </c>
      <c r="B809" s="25" t="s">
        <v>1949</v>
      </c>
      <c r="C809" s="25" t="s">
        <v>1949</v>
      </c>
      <c r="D809" s="21" t="n">
        <v>100</v>
      </c>
      <c r="E809" s="22" t="s">
        <v>17</v>
      </c>
      <c r="F809" s="23" t="s">
        <v>1950</v>
      </c>
      <c r="G809" s="21" t="s">
        <v>24</v>
      </c>
    </row>
    <row r="810" s="27" customFormat="true" ht="89.25" hidden="false" customHeight="false" outlineLevel="0" collapsed="false">
      <c r="A810" s="19" t="n">
        <v>99589</v>
      </c>
      <c r="B810" s="25" t="s">
        <v>1951</v>
      </c>
      <c r="C810" s="25" t="s">
        <v>1951</v>
      </c>
      <c r="D810" s="21" t="n">
        <v>340</v>
      </c>
      <c r="E810" s="22" t="s">
        <v>17</v>
      </c>
      <c r="F810" s="23" t="s">
        <v>1952</v>
      </c>
      <c r="G810" s="21" t="s">
        <v>24</v>
      </c>
    </row>
    <row r="811" s="27" customFormat="true" ht="63.75" hidden="false" customHeight="false" outlineLevel="0" collapsed="false">
      <c r="A811" s="19" t="n">
        <v>99620</v>
      </c>
      <c r="B811" s="25" t="s">
        <v>1953</v>
      </c>
      <c r="C811" s="25" t="s">
        <v>1953</v>
      </c>
      <c r="D811" s="21" t="n">
        <v>5</v>
      </c>
      <c r="E811" s="23" t="s">
        <v>1954</v>
      </c>
      <c r="F811" s="23" t="s">
        <v>1955</v>
      </c>
      <c r="G811" s="21" t="s">
        <v>24</v>
      </c>
    </row>
    <row r="812" s="27" customFormat="true" ht="51" hidden="false" customHeight="false" outlineLevel="0" collapsed="false">
      <c r="A812" s="28" t="n">
        <v>99842</v>
      </c>
      <c r="B812" s="29" t="s">
        <v>1956</v>
      </c>
      <c r="C812" s="29" t="s">
        <v>1956</v>
      </c>
      <c r="D812" s="21" t="n">
        <v>360</v>
      </c>
      <c r="E812" s="22" t="s">
        <v>17</v>
      </c>
      <c r="F812" s="22" t="s">
        <v>1957</v>
      </c>
      <c r="G812" s="23" t="s">
        <v>19</v>
      </c>
    </row>
    <row r="813" s="27" customFormat="true" ht="25.5" hidden="false" customHeight="false" outlineLevel="0" collapsed="false">
      <c r="A813" s="28" t="n">
        <v>99900</v>
      </c>
      <c r="B813" s="29" t="s">
        <v>1958</v>
      </c>
      <c r="C813" s="29" t="s">
        <v>1958</v>
      </c>
      <c r="D813" s="21" t="n">
        <v>150</v>
      </c>
      <c r="E813" s="22" t="s">
        <v>17</v>
      </c>
      <c r="F813" s="22" t="s">
        <v>1959</v>
      </c>
      <c r="G813" s="23" t="s">
        <v>19</v>
      </c>
    </row>
    <row r="814" s="27" customFormat="true" ht="38.25" hidden="false" customHeight="false" outlineLevel="0" collapsed="false">
      <c r="A814" s="28" t="n">
        <v>99930</v>
      </c>
      <c r="B814" s="29" t="s">
        <v>1960</v>
      </c>
      <c r="C814" s="29" t="s">
        <v>1960</v>
      </c>
      <c r="D814" s="21" t="n">
        <v>10</v>
      </c>
      <c r="E814" s="22" t="s">
        <v>1961</v>
      </c>
      <c r="F814" s="22" t="s">
        <v>1962</v>
      </c>
      <c r="G814" s="23" t="s">
        <v>19</v>
      </c>
    </row>
    <row r="815" s="34" customFormat="true" ht="51" hidden="false" customHeight="false" outlineLevel="0" collapsed="false">
      <c r="A815" s="47" t="s">
        <v>1963</v>
      </c>
      <c r="B815" s="25" t="s">
        <v>1964</v>
      </c>
      <c r="C815" s="25" t="s">
        <v>1964</v>
      </c>
      <c r="D815" s="31" t="n">
        <v>25</v>
      </c>
      <c r="E815" s="33" t="s">
        <v>1965</v>
      </c>
      <c r="F815" s="32" t="s">
        <v>1966</v>
      </c>
      <c r="G815" s="33" t="s">
        <v>116</v>
      </c>
    </row>
    <row r="816" s="34" customFormat="true" ht="59.25" hidden="false" customHeight="true" outlineLevel="0" collapsed="false">
      <c r="A816" s="47" t="s">
        <v>1967</v>
      </c>
      <c r="B816" s="25" t="s">
        <v>1968</v>
      </c>
      <c r="C816" s="25" t="s">
        <v>1968</v>
      </c>
      <c r="D816" s="31" t="n">
        <v>25</v>
      </c>
      <c r="E816" s="33" t="s">
        <v>1969</v>
      </c>
      <c r="F816" s="32" t="s">
        <v>1970</v>
      </c>
      <c r="G816" s="33" t="s">
        <v>116</v>
      </c>
    </row>
    <row r="817" s="34" customFormat="true" ht="51" hidden="false" customHeight="false" outlineLevel="0" collapsed="false">
      <c r="A817" s="47" t="s">
        <v>1971</v>
      </c>
      <c r="B817" s="25" t="s">
        <v>1972</v>
      </c>
      <c r="C817" s="25" t="s">
        <v>1972</v>
      </c>
      <c r="D817" s="31" t="n">
        <v>25</v>
      </c>
      <c r="E817" s="33" t="s">
        <v>1973</v>
      </c>
      <c r="F817" s="32" t="s">
        <v>1974</v>
      </c>
      <c r="G817" s="33" t="s">
        <v>116</v>
      </c>
    </row>
    <row r="818" s="34" customFormat="true" ht="51" hidden="false" customHeight="false" outlineLevel="0" collapsed="false">
      <c r="A818" s="47" t="s">
        <v>1975</v>
      </c>
      <c r="B818" s="25" t="s">
        <v>1976</v>
      </c>
      <c r="C818" s="25" t="s">
        <v>1976</v>
      </c>
      <c r="D818" s="31" t="n">
        <v>25</v>
      </c>
      <c r="E818" s="33" t="s">
        <v>1977</v>
      </c>
      <c r="F818" s="32" t="s">
        <v>1978</v>
      </c>
      <c r="G818" s="33" t="s">
        <v>116</v>
      </c>
    </row>
    <row r="819" s="27" customFormat="true" ht="38.25" hidden="false" customHeight="false" outlineLevel="0" collapsed="false">
      <c r="A819" s="48" t="s">
        <v>1979</v>
      </c>
      <c r="B819" s="25" t="s">
        <v>1980</v>
      </c>
      <c r="C819" s="25" t="s">
        <v>1980</v>
      </c>
      <c r="D819" s="31" t="n">
        <v>25</v>
      </c>
      <c r="E819" s="22" t="s">
        <v>1981</v>
      </c>
      <c r="F819" s="23" t="s">
        <v>1982</v>
      </c>
      <c r="G819" s="21" t="s">
        <v>521</v>
      </c>
    </row>
    <row r="820" s="34" customFormat="true" ht="38.25" hidden="false" customHeight="false" outlineLevel="0" collapsed="false">
      <c r="A820" s="47" t="s">
        <v>1983</v>
      </c>
      <c r="B820" s="25" t="s">
        <v>1984</v>
      </c>
      <c r="C820" s="25" t="s">
        <v>1984</v>
      </c>
      <c r="D820" s="31" t="n">
        <v>25</v>
      </c>
      <c r="E820" s="33" t="s">
        <v>1985</v>
      </c>
      <c r="F820" s="32" t="s">
        <v>1986</v>
      </c>
      <c r="G820" s="33" t="s">
        <v>521</v>
      </c>
    </row>
    <row r="821" s="34" customFormat="true" ht="38.25" hidden="false" customHeight="false" outlineLevel="0" collapsed="false">
      <c r="A821" s="47" t="s">
        <v>1987</v>
      </c>
      <c r="B821" s="25" t="s">
        <v>1988</v>
      </c>
      <c r="C821" s="25" t="s">
        <v>1988</v>
      </c>
      <c r="D821" s="31" t="n">
        <v>25</v>
      </c>
      <c r="E821" s="33" t="s">
        <v>1989</v>
      </c>
      <c r="F821" s="32" t="s">
        <v>1990</v>
      </c>
      <c r="G821" s="33" t="s">
        <v>116</v>
      </c>
    </row>
    <row r="822" s="34" customFormat="true" ht="51" hidden="false" customHeight="false" outlineLevel="0" collapsed="false">
      <c r="A822" s="47" t="s">
        <v>1991</v>
      </c>
      <c r="B822" s="29" t="s">
        <v>1992</v>
      </c>
      <c r="C822" s="29" t="s">
        <v>1992</v>
      </c>
      <c r="D822" s="31" t="n">
        <v>25</v>
      </c>
      <c r="E822" s="33" t="s">
        <v>1993</v>
      </c>
      <c r="F822" s="32" t="s">
        <v>1994</v>
      </c>
      <c r="G822" s="33" t="s">
        <v>116</v>
      </c>
    </row>
    <row r="823" s="34" customFormat="true" ht="38.25" hidden="false" customHeight="false" outlineLevel="0" collapsed="false">
      <c r="A823" s="47" t="s">
        <v>1995</v>
      </c>
      <c r="B823" s="29" t="s">
        <v>1996</v>
      </c>
      <c r="C823" s="29" t="s">
        <v>1996</v>
      </c>
      <c r="D823" s="31" t="n">
        <v>25</v>
      </c>
      <c r="E823" s="33" t="s">
        <v>1997</v>
      </c>
      <c r="F823" s="32" t="s">
        <v>1998</v>
      </c>
      <c r="G823" s="33" t="s">
        <v>116</v>
      </c>
    </row>
    <row r="824" s="34" customFormat="true" ht="51" hidden="false" customHeight="false" outlineLevel="0" collapsed="false">
      <c r="A824" s="47" t="s">
        <v>1999</v>
      </c>
      <c r="B824" s="25" t="s">
        <v>2000</v>
      </c>
      <c r="C824" s="25" t="s">
        <v>2000</v>
      </c>
      <c r="D824" s="31" t="n">
        <v>25</v>
      </c>
      <c r="E824" s="33" t="s">
        <v>2001</v>
      </c>
      <c r="F824" s="32" t="s">
        <v>2002</v>
      </c>
      <c r="G824" s="33" t="s">
        <v>116</v>
      </c>
    </row>
    <row r="825" s="34" customFormat="true" ht="38.25" hidden="false" customHeight="false" outlineLevel="0" collapsed="false">
      <c r="A825" s="47" t="s">
        <v>2003</v>
      </c>
      <c r="B825" s="25" t="s">
        <v>2004</v>
      </c>
      <c r="C825" s="25" t="s">
        <v>2004</v>
      </c>
      <c r="D825" s="31" t="n">
        <v>25</v>
      </c>
      <c r="E825" s="33" t="s">
        <v>2005</v>
      </c>
      <c r="F825" s="32" t="s">
        <v>2006</v>
      </c>
      <c r="G825" s="33" t="s">
        <v>521</v>
      </c>
    </row>
    <row r="826" s="34" customFormat="true" ht="51" hidden="false" customHeight="false" outlineLevel="0" collapsed="false">
      <c r="A826" s="47" t="s">
        <v>2007</v>
      </c>
      <c r="B826" s="25" t="s">
        <v>2008</v>
      </c>
      <c r="C826" s="25" t="s">
        <v>2008</v>
      </c>
      <c r="D826" s="31" t="n">
        <v>25</v>
      </c>
      <c r="E826" s="33" t="s">
        <v>2009</v>
      </c>
      <c r="F826" s="32" t="s">
        <v>2010</v>
      </c>
      <c r="G826" s="33" t="s">
        <v>521</v>
      </c>
    </row>
    <row r="827" s="34" customFormat="true" ht="25.5" hidden="false" customHeight="false" outlineLevel="0" collapsed="false">
      <c r="A827" s="47" t="s">
        <v>2011</v>
      </c>
      <c r="B827" s="25" t="s">
        <v>2012</v>
      </c>
      <c r="C827" s="25" t="s">
        <v>2012</v>
      </c>
      <c r="D827" s="31" t="n">
        <v>25</v>
      </c>
      <c r="E827" s="33" t="s">
        <v>1304</v>
      </c>
      <c r="F827" s="32" t="s">
        <v>2013</v>
      </c>
      <c r="G827" s="33" t="s">
        <v>521</v>
      </c>
    </row>
    <row r="828" s="34" customFormat="true" ht="25.5" hidden="false" customHeight="false" outlineLevel="0" collapsed="false">
      <c r="A828" s="47" t="s">
        <v>2014</v>
      </c>
      <c r="B828" s="25" t="s">
        <v>2015</v>
      </c>
      <c r="C828" s="25" t="s">
        <v>2015</v>
      </c>
      <c r="D828" s="31" t="n">
        <v>25</v>
      </c>
      <c r="E828" s="32" t="s">
        <v>2016</v>
      </c>
      <c r="F828" s="32" t="s">
        <v>2017</v>
      </c>
      <c r="G828" s="33" t="s">
        <v>521</v>
      </c>
    </row>
    <row r="829" s="34" customFormat="true" ht="25.5" hidden="false" customHeight="false" outlineLevel="0" collapsed="false">
      <c r="A829" s="47" t="s">
        <v>2018</v>
      </c>
      <c r="B829" s="25" t="s">
        <v>2019</v>
      </c>
      <c r="C829" s="25" t="s">
        <v>2019</v>
      </c>
      <c r="D829" s="31" t="n">
        <v>25</v>
      </c>
      <c r="E829" s="32" t="s">
        <v>2020</v>
      </c>
      <c r="F829" s="32" t="s">
        <v>2021</v>
      </c>
      <c r="G829" s="33" t="s">
        <v>521</v>
      </c>
    </row>
    <row r="830" s="34" customFormat="true" ht="25.5" hidden="false" customHeight="false" outlineLevel="0" collapsed="false">
      <c r="A830" s="47" t="s">
        <v>2022</v>
      </c>
      <c r="B830" s="25" t="s">
        <v>2023</v>
      </c>
      <c r="C830" s="25" t="s">
        <v>2023</v>
      </c>
      <c r="D830" s="31" t="n">
        <v>25</v>
      </c>
      <c r="E830" s="33" t="s">
        <v>2001</v>
      </c>
      <c r="F830" s="32" t="s">
        <v>2024</v>
      </c>
      <c r="G830" s="33" t="s">
        <v>521</v>
      </c>
    </row>
    <row r="831" s="34" customFormat="true" ht="12.75" hidden="false" customHeight="false" outlineLevel="0" collapsed="false">
      <c r="A831" s="47"/>
      <c r="B831" s="25"/>
      <c r="C831" s="25"/>
      <c r="D831" s="33"/>
      <c r="E831" s="33"/>
      <c r="F831" s="32"/>
      <c r="G831" s="33"/>
    </row>
  </sheetData>
  <autoFilter ref="A6:IQ830"/>
  <conditionalFormatting sqref="B27:B30">
    <cfRule type="expression" priority="2" aboveAverage="0" equalAverage="0" bottom="0" percent="0" rank="0" text="" dxfId="1">
      <formula>NOT(ISERROR(SEARCH("(D",B27)))</formula>
    </cfRule>
    <cfRule type="expression" priority="3" aboveAverage="0" equalAverage="0" bottom="0" percent="0" rank="0" text="" dxfId="2">
      <formula>NOT(ISERROR(SEARCH("(D)",B27)))</formula>
    </cfRule>
  </conditionalFormatting>
  <conditionalFormatting sqref="C28">
    <cfRule type="expression" priority="4" aboveAverage="0" equalAverage="0" bottom="0" percent="0" rank="0" text="" dxfId="3">
      <formula>NOT(ISERROR(SEARCH("(D",C28)))</formula>
    </cfRule>
    <cfRule type="expression" priority="5" aboveAverage="0" equalAverage="0" bottom="0" percent="0" rank="0" text="" dxfId="4">
      <formula>NOT(ISERROR(SEARCH("(D)",C28)))</formula>
    </cfRule>
  </conditionalFormatting>
  <conditionalFormatting sqref="C28">
    <cfRule type="expression" priority="6" aboveAverage="0" equalAverage="0" bottom="0" percent="0" rank="0" text="" dxfId="5">
      <formula>AND(COUNTIF($C$28:$C$28,C28)&gt;1,NOT(ISBLANK(C28)))</formula>
    </cfRule>
  </conditionalFormatting>
  <conditionalFormatting sqref="B27:B30">
    <cfRule type="expression" priority="7" aboveAverage="0" equalAverage="0" bottom="0" percent="0" rank="0" text="" dxfId="6">
      <formula>AND(COUNTIF($B$27:$B$30,B27)&gt;1,NOT(ISBLANK(B27)))</formula>
    </cfRule>
  </conditionalFormatting>
  <conditionalFormatting sqref="C30">
    <cfRule type="expression" priority="8" aboveAverage="0" equalAverage="0" bottom="0" percent="0" rank="0" text="" dxfId="7">
      <formula>NOT(ISERROR(SEARCH("(D",C30)))</formula>
    </cfRule>
    <cfRule type="expression" priority="9" aboveAverage="0" equalAverage="0" bottom="0" percent="0" rank="0" text="" dxfId="8">
      <formula>NOT(ISERROR(SEARCH("(D)",C30)))</formula>
    </cfRule>
  </conditionalFormatting>
  <conditionalFormatting sqref="C30">
    <cfRule type="expression" priority="10" aboveAverage="0" equalAverage="0" bottom="0" percent="0" rank="0" text="" dxfId="9">
      <formula>AND(COUNTIF($C$30:$C$30,C30)&gt;1,NOT(ISBLANK(C30)))</formula>
    </cfRule>
  </conditionalFormatting>
  <conditionalFormatting sqref="C27">
    <cfRule type="expression" priority="11" aboveAverage="0" equalAverage="0" bottom="0" percent="0" rank="0" text="" dxfId="10">
      <formula>NOT(ISERROR(SEARCH("(D",C27)))</formula>
    </cfRule>
    <cfRule type="expression" priority="12" aboveAverage="0" equalAverage="0" bottom="0" percent="0" rank="0" text="" dxfId="11">
      <formula>NOT(ISERROR(SEARCH("(D)",C27)))</formula>
    </cfRule>
  </conditionalFormatting>
  <conditionalFormatting sqref="C27">
    <cfRule type="expression" priority="13" aboveAverage="0" equalAverage="0" bottom="0" percent="0" rank="0" text="" dxfId="12">
      <formula>AND(COUNTIF($C$27:$C$27,C27)&gt;1,NOT(ISBLANK(C27)))</formula>
    </cfRule>
  </conditionalFormatting>
  <conditionalFormatting sqref="A654">
    <cfRule type="expression" priority="14" aboveAverage="0" equalAverage="0" bottom="0" percent="0" rank="0" text="" dxfId="13">
      <formula>AND(COUNTIF($A$654:$A$654,A654)&gt;1,NOT(ISBLANK(A654)))</formula>
    </cfRule>
  </conditionalFormatting>
  <printOptions headings="false" gridLines="false" gridLinesSet="true" horizontalCentered="false" verticalCentered="false"/>
  <pageMargins left="0.5" right="0.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6:17:28Z</dcterms:created>
  <dc:creator>Isaac, Judy</dc:creator>
  <dc:description/>
  <dc:language>en-US</dc:language>
  <cp:lastModifiedBy>Durham, Karl</cp:lastModifiedBy>
  <cp:lastPrinted>2015-11-16T21:56:55Z</cp:lastPrinted>
  <dcterms:modified xsi:type="dcterms:W3CDTF">2025-02-24T17:28:32Z</dcterms:modified>
  <cp:revision>0</cp:revision>
  <dc:subject/>
  <dc:title/>
</cp:coreProperties>
</file>